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para funcionarios  con ID: 319890</t>
  </si>
  <si>
    <t xml:space="preserve">Servicio de seguro medico para funcio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54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