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Servicio Ceremonial (Rectorado) con ID: 320033</t>
  </si>
  <si>
    <t xml:space="preserve">Servicio Ceremonial (Rectorado)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UNIDAD</t>
  </si>
  <si>
    <t xml:space="preserve">4.000</t>
  </si>
  <si>
    <t xml:space="preserve">90151802-035</t>
  </si>
  <si>
    <t xml:space="preserve">Servicio de decoración</t>
  </si>
  <si>
    <t xml:space="preserve">EVENTO</t>
  </si>
  <si>
    <t xml:space="preserve">1</t>
  </si>
  <si>
    <t xml:space="preserve">3</t>
  </si>
  <si>
    <t xml:space="preserve">90151802-001</t>
  </si>
  <si>
    <t xml:space="preserve">Provision de Equipos de Audio y/o Video</t>
  </si>
  <si>
    <t xml:space="preserve">2</t>
  </si>
  <si>
    <t xml:space="preserve">80161504-003</t>
  </si>
  <si>
    <t xml:space="preserve">Servicio de alquiler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7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7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 t="s">
        <v>17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 t="s">
        <v>17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7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7</v>
      </c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 t="s">
        <v>17</v>
      </c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 t="s">
        <v>17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