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1">
  <si>
    <t xml:space="preserve">Ítems del llamado REPARACIÓN Y MANTENIMIENTO DE EQUIPOS MÉDICOS con ID: 320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Dispositivos Medicos-REPARACIÓN DE TORRE UNO(01), MARCA OLYMPUS, CON SERIE N° 7771930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SERVICIO DE REPARACION  Y MANTEMIENTO DE DISPOSITIVOS MEDICOS VERIFICACION DE CV-180 OLYMPUS 7771930</t>
  </si>
  <si>
    <t xml:space="preserve">1.2</t>
  </si>
  <si>
    <t xml:space="preserve">SERVICIO DE REPARACION Y MANTEMIENTO DE DISPOSITIVOS MEDICOS VERIFICACION DE CV-180 OLYMPUS 7214623</t>
  </si>
  <si>
    <t xml:space="preserve">1.3</t>
  </si>
  <si>
    <t xml:space="preserve">SERVICIO DE REPARACION Y MANTEMIENTO DE DISPOSITIVOS MEDICOS VERIFICACION DEIMPRESORA SONY, 711423</t>
  </si>
  <si>
    <t xml:space="preserve">1.4</t>
  </si>
  <si>
    <t xml:space="preserve">SERVICIO DE REPARACION Y MANTEMIENTO DE DISPOSITIVOS MEDICOS REPARACIÓN, ELECTROBISTURI ESG100, 25990W23-104</t>
  </si>
  <si>
    <t xml:space="preserve">1.5</t>
  </si>
  <si>
    <t xml:space="preserve">SERVICIO DE REPARACION Y MANTEMIENTO DE DISPOSITIVOS MEDICOS VERIFICACIÓN DE TECLADO OLYMPUS 180, 7615064</t>
  </si>
  <si>
    <t xml:space="preserve">1.6</t>
  </si>
  <si>
    <t xml:space="preserve">SERVICIO DE REPARACION Y MANTEMIENTO DE DISPOSITIVOS MEDICOS REPARACIÓN DE PEDALES DE CORTE ELECTROBISTURI, WB950243</t>
  </si>
  <si>
    <t xml:space="preserve">1.7</t>
  </si>
  <si>
    <t xml:space="preserve">SERVICIO DE REPARACION Y MANTEMIENTO DE DISPOSITIVOS MEDICOS REPARACIÓN PIGTAIL MAJ-1430 EXERA II</t>
  </si>
  <si>
    <t xml:space="preserve">1.8</t>
  </si>
  <si>
    <t xml:space="preserve">SERVICIO DE REPARACION Y MANTEMIENTO DE DISPOSITIVOS MEDICOS PROBADOR DE FUGAS OLYMPUS, MB-155</t>
  </si>
  <si>
    <t xml:space="preserve">1.9</t>
  </si>
  <si>
    <t xml:space="preserve">SERVICIO DE REPARACION Y MANTEMIENTO DE DISPOSITIVOS MEDICOS VERIFICACIÓN PROCESADOR, EPX 220 FUJINOM, 2V382B990</t>
  </si>
  <si>
    <t xml:space="preserve">1.10</t>
  </si>
  <si>
    <t xml:space="preserve">SERVICIO DE REPARACION Y MANTEMIENTO DE DISPOSITIVOS MEDICOS REPARACIÓN ERBE-200 ELECTROCAUTERIO ICC-200/EA INT, D3854</t>
  </si>
  <si>
    <t xml:space="preserve">1.11</t>
  </si>
  <si>
    <t xml:space="preserve">SERVICIO DE REPARACION Y MANTEMIENTO DE DISPOSITIVOS MEDICOS REPARACIÓN PEDAL ERBE, 20187-003</t>
  </si>
  <si>
    <t xml:space="preserve">1.12</t>
  </si>
  <si>
    <t xml:space="preserve">SERVICIO DE REPARACION Y MANTEMIENTO DE DISPOSITIVOS MEDICOS REPARACIÓN TECLADO ACK-595,705000761V8</t>
  </si>
  <si>
    <t xml:space="preserve">1.13</t>
  </si>
  <si>
    <t xml:space="preserve">SERVICIO DE REPARACION Y MANTEMIENTO DE DISPOSITIVOS MEDICOS REPARACIÓN Y MANTENIMIENTO COLONOSCOPIO EC-250LP5, 2C286A38</t>
  </si>
  <si>
    <t xml:space="preserve">Servicio de Reparacion y Mantenimiento de Dispositivos Medicos REPARACIÓN DE AUTOCLAVE DE ESTERILIZACION. UBICACIÓN : LACTARIO</t>
  </si>
  <si>
    <t xml:space="preserve">2.1</t>
  </si>
  <si>
    <t xml:space="preserve"> REPARACION DE AUTOCLAVE DE ESTERILIZACION PROVISION Y CAMBIO DE ELEMENTOS DE CALEFACCION (DOS UNIDADES)</t>
  </si>
  <si>
    <t xml:space="preserve">2.2</t>
  </si>
  <si>
    <t xml:space="preserve">REPARACION DE AUTOCLAVE DE ESTERILIZACION. PROVISION  Y COLOCACIÓN DE ELEMENTOS DE CONTROL DE TEMPERATURA</t>
  </si>
  <si>
    <t xml:space="preserve">2.3</t>
  </si>
  <si>
    <t xml:space="preserve">SERVICIO DE REPARACION  Y MANTEMIENTO DE DISPOSITIVOS MEDICOS - REPARACION DE AUTOCLAVE DE ESTERILIZACION PROVISION Y COLOCACIÓN DEL SENSOR DE NIVEL DE AGUA</t>
  </si>
  <si>
    <t xml:space="preserve">2.4</t>
  </si>
  <si>
    <t xml:space="preserve">SERVICIO DE REPARACION  Y MANTEMIENTO DE DISPOSITIVOS MEDICOS REPARACION DE AUTOCLAVE DE ESTERILIZACION. PROVISION Y COLOCACIÓN DE CONTROL DE NIVEL DE AGUA</t>
  </si>
  <si>
    <t xml:space="preserve">2.5</t>
  </si>
  <si>
    <t xml:space="preserve">SERVICIO DE REPARACION  Y MANTEMIENTO DE DISPOSITIVOS MEDICOS REPARACION DE AUTOCLAVE DE ESTERILIZACION. PROVISION Y COLOCACIÓN DE ELEMENTOS DE MANOMETRO DE PRESION INTERNA</t>
  </si>
  <si>
    <t xml:space="preserve">2.6</t>
  </si>
  <si>
    <t xml:space="preserve">SERVICIO DE REPARACION  Y MANTEMIENTO DE DISPOSITIVOS MEDICOS - REPARACION DE AUTOCLAVE DE ESTERILIZACION PROVISION Y CAMBIO DE TAPA DE AUTOCLAVE</t>
  </si>
  <si>
    <t xml:space="preserve">2.7</t>
  </si>
  <si>
    <t xml:space="preserve">SERVICIO DE REPARACION  Y MANTEMIENTO DE DISPOSITIVOS MEDICOS REPARACION DE AUTOCLAVE DE ESTERILIZACION. PROVISION Y CAMBIO DE SISTEMA DE CIERRE DE TAPA DE CALDERA</t>
  </si>
  <si>
    <t xml:space="preserve">2.8</t>
  </si>
  <si>
    <t xml:space="preserve">SERVICIO DE REPARACION  Y MANTEMIENTO DE DISPOSITIVOS MEDICOS REPARACION DE AUTOCLAVE DE ESTERILIZACION. PROVISION Y COLOCACIÓN DE ELEMENTOS DE CAÑERIAS PARA DESAGUE</t>
  </si>
  <si>
    <t xml:space="preserve">2.9</t>
  </si>
  <si>
    <t xml:space="preserve">SERVICIO DE REPARACION  Y MANTEMIENTO DE DISPOSITIVOS MEDICOS - REPARACION DE AUTOCLAVE DE ESTERILIZACION PROVISION Y COLOCACIÓN  DE BURLETE DE TAPA DE AUTOCALVE</t>
  </si>
  <si>
    <t xml:space="preserve">2.10</t>
  </si>
  <si>
    <t xml:space="preserve">SERVICIO DE REPARACION  Y MANTEMIENTO DE DISPOSITIVOS MEDICOS - REPARACION DE AUTOCLAVE DE ESTERILIZACION. MANO DE OBRA ESPECIALIZADA DE INGENIERIA</t>
  </si>
  <si>
    <t xml:space="preserve">Servicio de Reparacion y Mantenimiento de Dispositivos Medicos REPARACIÓN DE AUTOCLAVE DE A VAPOR. UBICACIÓN :  ESTERILIZACION CENTRAL - PQC - MARCA:  SAKURA - SERIE N° 7099930</t>
  </si>
  <si>
    <t xml:space="preserve">3.1</t>
  </si>
  <si>
    <t xml:space="preserve">SERVICIO DE REPARACION  Y MANTEMIENTO DE DISPOSITIVOS MEDICOS - REPARACION DE AUTOCLAVE A VAPOR. CONFECCION Y COLOCACIÓN DE UNA TAPA PARA LA CALDERA</t>
  </si>
  <si>
    <t xml:space="preserve">3.2</t>
  </si>
  <si>
    <t xml:space="preserve">SERVICIO DE REPARACION  Y MANTEMIENTO DE DISPOSITIVOS MEDICOS REPARACION DE AUTOCLAVE A VAPOR. PROVISIÓN DE ELEMENTOS COLECTORES(18 KWATTS), PARA CALDERA</t>
  </si>
  <si>
    <t xml:space="preserve">3.3</t>
  </si>
  <si>
    <t xml:space="preserve">SERVICIO DE REPARACION  Y MANTEMIENTO DE DISPOSITIVOS MEDICOS - REPARACION DE AUTOCLAVE A VAPOR. PROVISION Y COLOCACIÓN DE CONTACTOR DE FUERZA</t>
  </si>
  <si>
    <t xml:space="preserve">3.4</t>
  </si>
  <si>
    <t xml:space="preserve">SERVICIO DE REPARACION  Y MANTEMIENTO DE DISPOSITIVOS MEDICOS - REPARACION DE AUTOCLAVE A VAPOR.  MANO DE OBRA ESPECIALIZADA DE INGENIERIA</t>
  </si>
  <si>
    <t xml:space="preserve">Servicio de Reparacion y Mantenimiento de Dispositivos Medicos REPARACIÓN DE AUTOCLAVE  VERTICAL DE ESTERILIZACION. UBICACIÓN :  PQC - MARCA: SAKURA - SERIE N° 7099931</t>
  </si>
  <si>
    <t xml:space="preserve">4.1</t>
  </si>
  <si>
    <t xml:space="preserve">SERVICIO DE REPARACION  Y MANTEMIENTO DE DISPOSITIVOS MEDICOS - REPARACION DE AUTOCLAVE DE VERTICAL DE ESTERILIZACION. PROVISIÓN Y CAMBIO DE 2(DOS) UNIDADES DE ELEMENTOS DE CALEFACCION</t>
  </si>
  <si>
    <t xml:space="preserve">4.2</t>
  </si>
  <si>
    <t xml:space="preserve">SERVICIO DE REPARACION  Y MANTEMIENTO DE DISPOSITIVOS MEDICOS - REPARACION DE AUTOCLAVE DE VERTICAL DE ESTERILIZACION. PROVISIÓN E INSTALACION DE ELEMENTOS DE CONTROL DE TEMPERATURA, DE SENSOR DE NIVEL DE AGUA, DE UN PRESOSTATO, DE MANOMENTRO DE PRESIÓN INTERNA.</t>
  </si>
  <si>
    <t xml:space="preserve">4.3</t>
  </si>
  <si>
    <t xml:space="preserve">SERVICIO DE REPARACION  Y MANTEMIENTO DE DISPOSITIVOS MEDICOS - REPARACION DE AUTOCLAVE DE VERTICAL DE ESTERILIZACION.  TAPA DE AUTOCLAVE, DEL SISTEMA DE CIERRE  </t>
  </si>
  <si>
    <t xml:space="preserve">4.4</t>
  </si>
  <si>
    <t xml:space="preserve">SERVICIO DE REPARACION  Y MANTEMIENTO DE DISPOSITIVOS MEDICOS - REPARACION DE AUTOCLAVE DE VERTICAL DE ESTERILIZACION. CAMBIO COMPLETO DE SISTEMA DE ALIMENTACIÓN ELÉCTRICA, AUTOMATIZACIÓN DEL SISTEMA DE TRABAJO</t>
  </si>
  <si>
    <t xml:space="preserve">4.5</t>
  </si>
  <si>
    <t xml:space="preserve">SERVICIO DE REPARACION  Y MANTEMIENTO DE DISPOSITIVOS MEDICOS - REPARACION DE AUTOCLAVE DE VERTICAL DE ESTERILIZACION.  PROVISIÓN, INSTALACIÓN DE CAÑERIAS DE ENTRADA Y DESAGUE DE AGUA  QUE CORRESPONDEN A LAS AUTOCLAVE</t>
  </si>
  <si>
    <t xml:space="preserve">4.6</t>
  </si>
  <si>
    <t xml:space="preserve">SERVICIO DE REPARACION  Y MANTEMIENTO DE DISPOSITIVOS MEDICOS - REPARACION DE AUTOCLAVE DE VERTICAL DE ESTERILIZACION. PROVISIÓN E INSTALACIÓN DE 2(DOS) UNIDADES DE BURLETES DE CIERRE DE TAPA DE CAL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3" t="n">
        <v>2</v>
      </c>
      <c r="B17" s="4" t="s">
        <v>10</v>
      </c>
      <c r="C17" s="4" t="s">
        <v>42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3" t="n">
        <v>3</v>
      </c>
      <c r="B28" s="4" t="s">
        <v>10</v>
      </c>
      <c r="C28" s="4" t="s">
        <v>63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3" t="n">
        <v>4</v>
      </c>
      <c r="B33" s="4" t="s">
        <v>10</v>
      </c>
      <c r="C33" s="4" t="s">
        <v>72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G39" s="0" t="s">
        <v>15</v>
      </c>
      <c r="I39" s="0" t="n">
        <f aca="false">H39*G39</f>
        <v>0</v>
      </c>
    </row>
    <row r="41" customFormat="false" ht="15" hidden="false" customHeight="false" outlineLevel="0" collapsed="false">
      <c r="H41" s="0" t="s">
        <v>85</v>
      </c>
    </row>
    <row r="45" customFormat="false" ht="15" hidden="false" customHeight="false" outlineLevel="0" collapsed="false">
      <c r="B45" s="5" t="s">
        <v>86</v>
      </c>
      <c r="C45" s="5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0:22Z</dcterms:created>
  <dc:creator>Apache POI</dc:creator>
  <dc:description/>
  <dc:language>en-US</dc:language>
  <cp:lastModifiedBy/>
  <cp:revision>0</cp:revision>
  <dc:subject/>
  <dc:title/>
</cp:coreProperties>
</file>