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Iluminacion de cancha en la Colonia Ñui con ID: 320065</t>
  </si>
  <si>
    <t xml:space="preserve">Iluminacion de cancha en la Colonia Ñ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planteo y marcacion</t>
  </si>
  <si>
    <t xml:space="preserve">Unidad</t>
  </si>
  <si>
    <t xml:space="preserve">1</t>
  </si>
  <si>
    <t xml:space="preserve">Acometida, tablero para medidor y llave de corte</t>
  </si>
  <si>
    <t xml:space="preserve">Provision y colocacion de columna de hormigon prefabricado 12/400</t>
  </si>
  <si>
    <t xml:space="preserve">6</t>
  </si>
  <si>
    <t xml:space="preserve">Artefactos de iluminacion  con lamparas de mercurio de 400 W</t>
  </si>
  <si>
    <t xml:space="preserve">12</t>
  </si>
  <si>
    <t xml:space="preserve">Alimentacion subterranea electroducto y cables</t>
  </si>
  <si>
    <t xml:space="preserve">Metro lineal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4Z</dcterms:created>
  <dc:creator>Apache POI</dc:creator>
  <dc:description/>
  <dc:language>en-US</dc:language>
  <cp:lastModifiedBy/>
  <cp:revision>0</cp:revision>
  <dc:subject/>
  <dc:title/>
</cp:coreProperties>
</file>