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PERIODICOS con ID: 3200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,ABC COLOR los dias lunes, miercoles, jueves, viernes y sabados</t>
  </si>
  <si>
    <t xml:space="preserve">Unidad</t>
  </si>
  <si>
    <t xml:space="preserve">UNIDAD</t>
  </si>
  <si>
    <t xml:space="preserve">No</t>
  </si>
  <si>
    <t xml:space="preserve">1.222</t>
  </si>
  <si>
    <t xml:space="preserve">Periodico,ABC COLOR los dias Martes</t>
  </si>
  <si>
    <t xml:space="preserve">192</t>
  </si>
  <si>
    <t xml:space="preserve">Periodico,ABC COLOR los dias Domingos</t>
  </si>
  <si>
    <t xml:space="preserve">96</t>
  </si>
  <si>
    <t xml:space="preserve">Periodico,LA NACION los dias lunes, martes, miercoles, jueves, viernes y sabados </t>
  </si>
  <si>
    <t xml:space="preserve">1.405</t>
  </si>
  <si>
    <t xml:space="preserve">Periodico, ULTIMA HORA los dias lunes, martes, miercoles, jueves, viernes, sabados y domingos</t>
  </si>
  <si>
    <t xml:space="preserve">1.1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9Z</dcterms:created>
  <dc:creator>Apache POI</dc:creator>
  <dc:description/>
  <dc:language>en-US</dc:language>
  <cp:lastModifiedBy/>
  <cp:revision>0</cp:revision>
  <dc:subject/>
  <dc:title/>
</cp:coreProperties>
</file>