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Nro. 2 de Neumaticos con ID: 320105</t>
  </si>
  <si>
    <t xml:space="preserve">Adquisicion Nro. 2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10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