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6">
  <si>
    <t xml:space="preserve">Ítems del llamado PINTURA DEL EDIFICIO MUNICIPAL con ID: 320131</t>
  </si>
  <si>
    <t xml:space="preserve">PINTURA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Lavado de la Fachada </t>
  </si>
  <si>
    <t xml:space="preserve">Metros cuadrados</t>
  </si>
  <si>
    <t xml:space="preserve">UNIDAD</t>
  </si>
  <si>
    <t xml:space="preserve">480</t>
  </si>
  <si>
    <t xml:space="preserve">Tratamiento de fisuras </t>
  </si>
  <si>
    <t xml:space="preserve">Metro lineal</t>
  </si>
  <si>
    <t xml:space="preserve">70</t>
  </si>
  <si>
    <t xml:space="preserve">Aplicacion de fijador </t>
  </si>
  <si>
    <t xml:space="preserve">Tratamiento de ladrillo</t>
  </si>
  <si>
    <t xml:space="preserve">167</t>
  </si>
  <si>
    <t xml:space="preserve">Tratamiento de la piedra jardineria </t>
  </si>
  <si>
    <t xml:space="preserve">28</t>
  </si>
  <si>
    <t xml:space="preserve">Tratamiento de portones </t>
  </si>
  <si>
    <t xml:space="preserve">40</t>
  </si>
  <si>
    <t xml:space="preserve">Aplicacion de Pinturas</t>
  </si>
  <si>
    <t xml:space="preserve">lijada </t>
  </si>
  <si>
    <t xml:space="preserve">1.120</t>
  </si>
  <si>
    <t xml:space="preserve">80</t>
  </si>
  <si>
    <t xml:space="preserve">Aplicacion de Pintu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6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12</v>
      </c>
      <c r="E14" s="5" t="s">
        <v>13</v>
      </c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