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de Ciencias con ID: 320269</t>
  </si>
  <si>
    <t xml:space="preserve">Adquisición de Kits de Ci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41101-9997</t>
  </si>
  <si>
    <t xml:space="preserve">Kit de Ciencias</t>
  </si>
  <si>
    <t xml:space="preserve">Unidad</t>
  </si>
  <si>
    <t xml:space="preserve">UN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