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ón y Montaje de Tablero y Motobombas con ID: 320406</t>
  </si>
  <si>
    <t xml:space="preserve">Adquisición y Montaje de Tablero y Motobomb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108-002</t>
  </si>
  <si>
    <t xml:space="preserve">Tablero Principal, metálico de sobre poner para intemperie</t>
  </si>
  <si>
    <t xml:space="preserve">Unidad</t>
  </si>
  <si>
    <t xml:space="preserve">UNIDAD</t>
  </si>
  <si>
    <t xml:space="preserve">1</t>
  </si>
  <si>
    <t xml:space="preserve">40151510-007</t>
  </si>
  <si>
    <t xml:space="preserve">Motobomba de agua, sumergible de 5,5 HP de potencia</t>
  </si>
  <si>
    <t xml:space="preserve">Motobomba de agua, para drenaj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7:08Z</dcterms:created>
  <dc:creator>Apache POI</dc:creator>
  <dc:description/>
  <dc:language>en-US</dc:language>
  <cp:lastModifiedBy/>
  <cp:revision>0</cp:revision>
  <dc:subject/>
  <dc:title/>
</cp:coreProperties>
</file>