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28">
  <si>
    <t xml:space="preserve">Ítems del llamado AMPLIACION DE RED ELECTRICA con ID: 320420</t>
  </si>
  <si>
    <t xml:space="preserve">AMPLIACION DE RED ELECT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Metros</t>
  </si>
  <si>
    <t xml:space="preserve">648</t>
  </si>
  <si>
    <t xml:space="preserve">Unidad</t>
  </si>
  <si>
    <t xml:space="preserve">14</t>
  </si>
  <si>
    <t xml:space="preserve">420</t>
  </si>
  <si>
    <t xml:space="preserve">12</t>
  </si>
  <si>
    <t xml:space="preserve">10</t>
  </si>
  <si>
    <t xml:space="preserve">7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3</v>
      </c>
      <c r="E10" s="5" t="s">
        <v>1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3</v>
      </c>
      <c r="E14" s="5" t="s">
        <v>1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5</v>
      </c>
      <c r="E15" s="5" t="s">
        <v>1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5</v>
      </c>
      <c r="E16" s="5" t="s">
        <v>1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5</v>
      </c>
      <c r="E17" s="5" t="s">
        <v>2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5</v>
      </c>
      <c r="E18" s="5" t="s">
        <v>2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22</v>
      </c>
    </row>
    <row r="26" customFormat="false" ht="15" hidden="false" customHeight="false" outlineLevel="0" collapsed="false">
      <c r="B26" s="6" t="s">
        <v>23</v>
      </c>
      <c r="C26" s="6"/>
    </row>
    <row r="27" customFormat="false" ht="15" hidden="false" customHeight="false" outlineLevel="0" collapsed="false">
      <c r="B27" s="0" t="s">
        <v>24</v>
      </c>
      <c r="C27" s="0" t="s">
        <v>25</v>
      </c>
    </row>
    <row r="28" customFormat="false" ht="15" hidden="false" customHeight="false" outlineLevel="0" collapsed="false">
      <c r="B28" s="0" t="s">
        <v>26</v>
      </c>
      <c r="C2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8:47Z</dcterms:created>
  <dc:creator>Apache POI</dc:creator>
  <dc:description/>
  <dc:language>en-US</dc:language>
  <cp:lastModifiedBy/>
  <cp:revision>0</cp:revision>
  <dc:subject/>
  <dc:title/>
</cp:coreProperties>
</file>