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" uniqueCount="108">
  <si>
    <t xml:space="preserve">Ítems del llamado REPARACION DE MAQUINARIA PESADA con ID: 320455</t>
  </si>
  <si>
    <t xml:space="preserve">LOTE NRO: 1</t>
  </si>
  <si>
    <t xml:space="preserve">PALA CARGADORA MARCA MICHIGAN 55C CHASSIS Nº 42475*712*BRC (correctiv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REPARACIÓN BOMBA INYECTORA/CAMBIO DE BOMBA INYECTORA</t>
  </si>
  <si>
    <t xml:space="preserve">Unidad</t>
  </si>
  <si>
    <t xml:space="preserve">UNIDAD</t>
  </si>
  <si>
    <t xml:space="preserve">1</t>
  </si>
  <si>
    <t xml:space="preserve">REPARACIÓN BOMBA INYECTORA/ LIMPIEZA Y MANTENIMIENTO</t>
  </si>
  <si>
    <t xml:space="preserve">REPARACIÓN BOMBA INYECTORA/ LIMPIEZA  Y CALIBRACIÓN DE PICOS INYECTORES</t>
  </si>
  <si>
    <t xml:space="preserve">REPARACIÓN BOMBA INYECTORA/ REPARACIÓN LIMPIEZA Y CALIBRACIÓN  DE BOMBA CENTRAL</t>
  </si>
  <si>
    <t xml:space="preserve">REPARACIÓN BOMBA INYECTORA/ MANO DE OBRA</t>
  </si>
  <si>
    <t xml:space="preserve">78180101-006</t>
  </si>
  <si>
    <t xml:space="preserve">REPARACIÓN SISTEMA DE FRENO/PASTILLAS DE FRENO</t>
  </si>
  <si>
    <t xml:space="preserve">REPARACIÓN SISTEMA DE FRENO/RECTIFICACIÓN DE DISCOS</t>
  </si>
  <si>
    <t xml:space="preserve">REPARACIÓN SISTEMA DE FRENO/FIBRA DE FRENO</t>
  </si>
  <si>
    <t xml:space="preserve">REPARACIÓN SISTEMA DE FRENO/RECTIFICACIÓN DE TAMBOR DE FRENO</t>
  </si>
  <si>
    <t xml:space="preserve">REPARACIÓN SISTEMA DE FRENO/JUEGO DE CUBETAS</t>
  </si>
  <si>
    <t xml:space="preserve">REPARACIÓN SISTEMA DE FRENO/JUEGO DE REPARO DE BOMBA CENTRAL DE FRENO</t>
  </si>
  <si>
    <t xml:space="preserve">REPARACIÓN SISTEMA DE FRENO/JUEGO DE RULEMÁN DE MASA</t>
  </si>
  <si>
    <t xml:space="preserve">REPARACIÓN SISTEMA DE FRENO/CAMBIO DE BOMBÍN AUXILIAR DE FRENO</t>
  </si>
  <si>
    <t xml:space="preserve">REPARACIÓN SISTEMA DE FRENO/CAMBIO DEPRESOR DE FRENO</t>
  </si>
  <si>
    <t xml:space="preserve">REPARACIÓN SISTEMA DE FRENO/MANO DE OBRA</t>
  </si>
  <si>
    <t xml:space="preserve">78180101-005</t>
  </si>
  <si>
    <t xml:space="preserve">REPARACIÓN DE SISTEMA DE EMBRAGUE/REPARACIÓN DE BOMBA CENTRAL</t>
  </si>
  <si>
    <t xml:space="preserve">REPARACIÓN DE SISTEMA DE EMBRAGUE/COJINETE</t>
  </si>
  <si>
    <t xml:space="preserve">REPARACIÓN DE SISTEMA DE EMBRAGUE/DISCO DE EMBRAGUE</t>
  </si>
  <si>
    <t xml:space="preserve">REPARACIÓN DE SISTEMA DE EMBRAGUE/PLATO DE PRESIÓN</t>
  </si>
  <si>
    <t xml:space="preserve">REPARACIÓN DE SISTEMA DE EMBRAGUE/RECTIFICACIÓN DEL VOLANTE</t>
  </si>
  <si>
    <t xml:space="preserve">REPARACIÓN DE SISTEMA DE EMBRAGUE/MANO DE OBRA</t>
  </si>
  <si>
    <t xml:space="preserve">78180101-015</t>
  </si>
  <si>
    <t xml:space="preserve">REPARACIÓN DE SISTEMA DE REFRIGERA DEL MOTOR/LIMPIEZA Y MANTENIMIENTO DEL RADIADOR</t>
  </si>
  <si>
    <t xml:space="preserve">REPARACIÓN DE SISTEMA DE REFRIGERA DEL MOTOR/LIMPIEZA Y MANTENIMIENTO DEL  2° RADIADOR </t>
  </si>
  <si>
    <t xml:space="preserve">REPARACIÓN DE SISTEMA DE REFRIGERA DEL MOTOR/MANGUETA DE RADIADOR</t>
  </si>
  <si>
    <t xml:space="preserve">REPARACIÓN DE SISTEMA DE REFRIGERA DEL MOTOR/CORREA DE BOMBA DE AGUA</t>
  </si>
  <si>
    <t xml:space="preserve">REPARACIÓN DE SISTEMA DE REFRIGERA DEL MOTOR/BOMBA DE AGUA</t>
  </si>
  <si>
    <t xml:space="preserve">REPARACIÓN DE SISTEMA DE REFRIGERA DEL MOTOR/RADIADOR</t>
  </si>
  <si>
    <t xml:space="preserve">REPARACIÓN DE SISTEMA DE REFRIGERA DEL MOTOR/MANO DE OBRA</t>
  </si>
  <si>
    <t xml:space="preserve">78180101-011</t>
  </si>
  <si>
    <t xml:space="preserve">SERVICIO DE MAT. REP DE TREN DELANTERO/MANTENIMIENTO</t>
  </si>
  <si>
    <t xml:space="preserve">SERVICIO DE MAT. REP DE TREN DELANTERO/REPARACIÓN </t>
  </si>
  <si>
    <t xml:space="preserve">SERVICIO DE MAT. REP DE TREN DELANTERO/MANO DE OBRA</t>
  </si>
  <si>
    <t xml:space="preserve">78180101-012</t>
  </si>
  <si>
    <t xml:space="preserve">SERVICIO DE MAT REP DE TREN  TRASERO/MANTENIMIENTO</t>
  </si>
  <si>
    <t xml:space="preserve">SERVICIO DE MAT REP DE TREN  TRASERO/REPARACIÓN </t>
  </si>
  <si>
    <t xml:space="preserve">SERVICIO DE MAT REP DE TREN  TRASERO/MANO DE OBRA</t>
  </si>
  <si>
    <t xml:space="preserve">Precio Total</t>
  </si>
  <si>
    <t xml:space="preserve">LOTE NRO: 2</t>
  </si>
  <si>
    <t xml:space="preserve">TRACTOR AGRICOLA MARCA MASSEY FERGUSON MF 291/4 CHASSIS Nº 2914318983 (correctivo), Contrato Abierto: No , Abastecimiento simultáneo: No</t>
  </si>
  <si>
    <t xml:space="preserve">78180101-009</t>
  </si>
  <si>
    <t xml:space="preserve">REPARACIÓN DE SISTEMA ELÉCTRICO /LUCES FARO DELANTERO</t>
  </si>
  <si>
    <t xml:space="preserve">REPARACIÓN DE SISTEMA ELÉCTRICO /LUCES FAROS TRASERO (RETROCESO, ESTAC.Y GIRO)</t>
  </si>
  <si>
    <t xml:space="preserve">REPARACIÓN DE SISTEMA ELÉCTRICO /FUSIBLES</t>
  </si>
  <si>
    <t xml:space="preserve">REPARACIÓN DE SISTEMA ELÉCTRICO /REPARACIÓN DE MOTOR DE ARRANQUE</t>
  </si>
  <si>
    <t xml:space="preserve">REPARACIÓN DE SISTEMA ELÉCTRICO /REPARACIÓN DE SISTEMA ELÉCTRICO EN GENERAL</t>
  </si>
  <si>
    <t xml:space="preserve">REPARACIÓN DE SISTEMA ELÉCTRICO /REPARACIÓN DE ALTERNADOR</t>
  </si>
  <si>
    <t xml:space="preserve">REPARACIÓN DE SISTEMA ELÉCTRICO /CAMBIO DE BATERÍA</t>
  </si>
  <si>
    <t xml:space="preserve">REPARACIÓN DE SISTEMA ELÉCTRICO /CAMBIO DE MOTOR DE LIMPIA PARABRISAS</t>
  </si>
  <si>
    <t xml:space="preserve">REPARACIÓN DE SISTEMA ELÉCTRICO /MANO DE OBRA</t>
  </si>
  <si>
    <t xml:space="preserve">78180101-021</t>
  </si>
  <si>
    <t xml:space="preserve">CHAPERÍA, PINTURA Y TAPIZADO DE LOS ASIENTOS/CHAPERÍA Y PINTURA GENERAL </t>
  </si>
  <si>
    <t xml:space="preserve">CHAPERÍA, PINTURA Y TAPIZADO DE LOS ASIENTOS/TAPIZADO DE ASIENTOS DELANTERO Y TRASERO</t>
  </si>
  <si>
    <t xml:space="preserve">CHAPERÍA, PINTURA Y TAPIZADO DE LOS ASIENTOS/CAMBIO DE PISO INTERIOR</t>
  </si>
  <si>
    <t xml:space="preserve">CHAPERÍA, PINTURA Y TAPIZADO DE LOS ASIENTOS/MANO DE OBRA</t>
  </si>
  <si>
    <t xml:space="preserve">LOTE NRO: 3</t>
  </si>
  <si>
    <t xml:space="preserve">RETROEXCAVADORA TEREX (correctivo), Contrato Abierto: No , Abastecimiento simultáneo: No</t>
  </si>
  <si>
    <t xml:space="preserve">78180101-002</t>
  </si>
  <si>
    <t xml:space="preserve">REPARACIÓN DE SISTEMA DE TRANSMISIÓN/CRUCETAS</t>
  </si>
  <si>
    <t xml:space="preserve">REPARACIÓN DE SISTEMA DE TRANSMISIÓN/REPARACIÓN DE CAJA DE CAMBIOS</t>
  </si>
  <si>
    <t xml:space="preserve">REPARACIÓN DE SISTEMA DE TRANSMISIÓN/REPARACIÓN DE SINFÍN DE DIRECCIÓN (CARACOL)</t>
  </si>
  <si>
    <t xml:space="preserve">REPARACIÓN DE SISTEMA DE TRANSMISIÓN/REPARACIÓN DE DIFERENCIAL Y CAJA REDUCTORA</t>
  </si>
  <si>
    <t xml:space="preserve">REPARACIÓN DE SISTEMA DE TRANSMISIÓN/MANO DE OBRA</t>
  </si>
  <si>
    <t xml:space="preserve">78180101-014</t>
  </si>
  <si>
    <t xml:space="preserve">REPARACIÓN DE MOTOR/REGULACIÓN DE VÁLVULA</t>
  </si>
  <si>
    <t xml:space="preserve">REPARACIÓN DE MOTOR/SOPORTES DE MOTOR</t>
  </si>
  <si>
    <t xml:space="preserve">REPARACIÓN DE MOTOR/JUEGO JUNTA DE MOTOR </t>
  </si>
  <si>
    <t xml:space="preserve">REPARACIÓN DE MOTOR/KIT MOTOR (ARO, PISTONES, CAMISA)</t>
  </si>
  <si>
    <t xml:space="preserve">REPARACIÓN DE MOTOR/BULBO DE ACEITE</t>
  </si>
  <si>
    <t xml:space="preserve">REPARACIÓN DE MOTOR/CALCE LATERAL</t>
  </si>
  <si>
    <t xml:space="preserve">REPARACIÓN DE MOTOR/CASQUILLO DE BIELA</t>
  </si>
  <si>
    <t xml:space="preserve">REPARACIÓN DE MOTOR/JUEGO DE CAMISA ORIGINAL</t>
  </si>
  <si>
    <t xml:space="preserve">REPARACIÓN DE MOTOR/CASQUILLO DE BANCADA</t>
  </si>
  <si>
    <t xml:space="preserve">REPARACIÓN DE MOTOR/REPARACIÓN DE TAPA MOTOR</t>
  </si>
  <si>
    <t xml:space="preserve">REPARACIÓN DE MOTOR/BUJÍA INCANDESCENTES ORIGINAL</t>
  </si>
  <si>
    <t xml:space="preserve">REPARACIÓN DE MOTOR/BUJE DE BIELA</t>
  </si>
  <si>
    <t xml:space="preserve">REPARACIÓN DE MOTOR/JUEGO DE CASQUILLO DE BIELA</t>
  </si>
  <si>
    <t xml:space="preserve">REPARACIÓN DE MOTOR/JUEGO DE CASQUILLO DE BANCADA</t>
  </si>
  <si>
    <t xml:space="preserve">REPARACIÓN DE MOTOR/JUEGO DE TENSOR DE CORREA DENTADA</t>
  </si>
  <si>
    <t xml:space="preserve">REPARACIÓN DE MOTOR/BOMBA DE ACEITE</t>
  </si>
  <si>
    <t xml:space="preserve">REPARACIÓN DE MOTOR/GUÍA DE VÁLVULAS</t>
  </si>
  <si>
    <t xml:space="preserve">REPARACIÓN DE MOTOR/TERMOSTATO</t>
  </si>
  <si>
    <t xml:space="preserve">REPARACIÓN DE MOTOR/TRABAJO DE RECTIFICADORA PARA MOTOR</t>
  </si>
  <si>
    <t xml:space="preserve">REPARACIÓN DE MOTOR/MANO DE OBRA </t>
  </si>
  <si>
    <t xml:space="preserve">LOTE NRO: 4</t>
  </si>
  <si>
    <t xml:space="preserve">MOTONIVELADORA CHAMPION 710 A CHASSIS Nº 710ª-157-1735-23771 (correctivo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3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4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5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6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37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4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41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4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43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44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45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7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8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6</v>
      </c>
      <c r="C35" s="6" t="s">
        <v>49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51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3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54</v>
      </c>
    </row>
    <row r="40" customFormat="false" ht="1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16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17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18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1</v>
      </c>
      <c r="C47" s="6" t="s">
        <v>19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57</v>
      </c>
      <c r="C48" s="6" t="s">
        <v>5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57</v>
      </c>
      <c r="C49" s="6" t="s">
        <v>5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57</v>
      </c>
      <c r="C50" s="6" t="s">
        <v>6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57</v>
      </c>
      <c r="C51" s="6" t="s">
        <v>61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57</v>
      </c>
      <c r="C52" s="6" t="s">
        <v>6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57</v>
      </c>
      <c r="C53" s="6" t="s">
        <v>63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57</v>
      </c>
      <c r="C54" s="6" t="s">
        <v>64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57</v>
      </c>
      <c r="C55" s="6" t="s">
        <v>6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57</v>
      </c>
      <c r="C56" s="6" t="s">
        <v>66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67</v>
      </c>
      <c r="C57" s="6" t="s">
        <v>68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6</v>
      </c>
      <c r="B58" s="6" t="s">
        <v>67</v>
      </c>
      <c r="C58" s="6" t="s">
        <v>69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7</v>
      </c>
      <c r="B59" s="6" t="s">
        <v>67</v>
      </c>
      <c r="C59" s="6" t="s">
        <v>70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8</v>
      </c>
      <c r="B60" s="6" t="s">
        <v>67</v>
      </c>
      <c r="C60" s="6" t="s">
        <v>71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54</v>
      </c>
    </row>
    <row r="62" customFormat="false" ht="15" hidden="false" customHeight="false" outlineLevel="0" collapsed="false">
      <c r="A62" s="2" t="s">
        <v>7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74</v>
      </c>
      <c r="C65" s="6" t="s">
        <v>7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74</v>
      </c>
      <c r="C66" s="6" t="s">
        <v>76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74</v>
      </c>
      <c r="C67" s="6" t="s">
        <v>77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74</v>
      </c>
      <c r="C68" s="6" t="s">
        <v>78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74</v>
      </c>
      <c r="C69" s="6" t="s">
        <v>79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80</v>
      </c>
      <c r="C70" s="6" t="s">
        <v>81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80</v>
      </c>
      <c r="C71" s="6" t="s">
        <v>82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8</v>
      </c>
      <c r="B72" s="6" t="s">
        <v>80</v>
      </c>
      <c r="C72" s="6" t="s">
        <v>83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9</v>
      </c>
      <c r="B73" s="6" t="s">
        <v>80</v>
      </c>
      <c r="C73" s="6" t="s">
        <v>84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0</v>
      </c>
      <c r="B74" s="6" t="s">
        <v>80</v>
      </c>
      <c r="C74" s="6" t="s">
        <v>85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1</v>
      </c>
      <c r="B75" s="6" t="s">
        <v>80</v>
      </c>
      <c r="C75" s="6" t="s">
        <v>86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2</v>
      </c>
      <c r="B76" s="6" t="s">
        <v>80</v>
      </c>
      <c r="C76" s="6" t="s">
        <v>87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3</v>
      </c>
      <c r="B77" s="6" t="s">
        <v>80</v>
      </c>
      <c r="C77" s="6" t="s">
        <v>8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4</v>
      </c>
      <c r="B78" s="6" t="s">
        <v>80</v>
      </c>
      <c r="C78" s="6" t="s">
        <v>89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5</v>
      </c>
      <c r="B79" s="6" t="s">
        <v>80</v>
      </c>
      <c r="C79" s="6" t="s">
        <v>90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6</v>
      </c>
      <c r="B80" s="6" t="s">
        <v>80</v>
      </c>
      <c r="C80" s="6" t="s">
        <v>91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7</v>
      </c>
      <c r="B81" s="6" t="s">
        <v>80</v>
      </c>
      <c r="C81" s="6" t="s">
        <v>92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8</v>
      </c>
      <c r="B82" s="6" t="s">
        <v>80</v>
      </c>
      <c r="C82" s="6" t="s">
        <v>93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9</v>
      </c>
      <c r="B83" s="6" t="s">
        <v>80</v>
      </c>
      <c r="C83" s="6" t="s">
        <v>94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0</v>
      </c>
      <c r="B84" s="6" t="s">
        <v>80</v>
      </c>
      <c r="C84" s="6" t="s">
        <v>95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1</v>
      </c>
      <c r="B85" s="6" t="s">
        <v>80</v>
      </c>
      <c r="C85" s="6" t="s">
        <v>92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2</v>
      </c>
      <c r="B86" s="6" t="s">
        <v>80</v>
      </c>
      <c r="C86" s="6" t="s">
        <v>96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3</v>
      </c>
      <c r="B87" s="6" t="s">
        <v>80</v>
      </c>
      <c r="C87" s="6" t="s">
        <v>97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4</v>
      </c>
      <c r="B88" s="6" t="s">
        <v>80</v>
      </c>
      <c r="C88" s="6" t="s">
        <v>98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5</v>
      </c>
      <c r="B89" s="6" t="s">
        <v>80</v>
      </c>
      <c r="C89" s="6" t="s">
        <v>99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6</v>
      </c>
      <c r="B90" s="6" t="s">
        <v>80</v>
      </c>
      <c r="C90" s="6" t="s">
        <v>100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54</v>
      </c>
    </row>
    <row r="92" customFormat="false" ht="15" hidden="false" customHeight="false" outlineLevel="0" collapsed="false">
      <c r="A92" s="2" t="s">
        <v>10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11</v>
      </c>
      <c r="C96" s="6" t="s">
        <v>16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11</v>
      </c>
      <c r="C97" s="6" t="s">
        <v>17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</v>
      </c>
      <c r="B98" s="6" t="s">
        <v>11</v>
      </c>
      <c r="C98" s="6" t="s">
        <v>18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</v>
      </c>
      <c r="B99" s="6" t="s">
        <v>11</v>
      </c>
      <c r="C99" s="6" t="s">
        <v>19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6</v>
      </c>
      <c r="B100" s="6" t="s">
        <v>57</v>
      </c>
      <c r="C100" s="6" t="s">
        <v>58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7</v>
      </c>
      <c r="B101" s="6" t="s">
        <v>57</v>
      </c>
      <c r="C101" s="6" t="s">
        <v>59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8</v>
      </c>
      <c r="B102" s="6" t="s">
        <v>57</v>
      </c>
      <c r="C102" s="6" t="s">
        <v>60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</v>
      </c>
      <c r="B103" s="6" t="s">
        <v>57</v>
      </c>
      <c r="C103" s="6" t="s">
        <v>61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</v>
      </c>
      <c r="B104" s="6" t="s">
        <v>57</v>
      </c>
      <c r="C104" s="6" t="s">
        <v>62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1</v>
      </c>
      <c r="B105" s="6" t="s">
        <v>57</v>
      </c>
      <c r="C105" s="6" t="s">
        <v>63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2</v>
      </c>
      <c r="B106" s="6" t="s">
        <v>57</v>
      </c>
      <c r="C106" s="6" t="s">
        <v>64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3</v>
      </c>
      <c r="B107" s="6" t="s">
        <v>57</v>
      </c>
      <c r="C107" s="6" t="s">
        <v>65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4</v>
      </c>
      <c r="B108" s="6" t="s">
        <v>57</v>
      </c>
      <c r="C108" s="6" t="s">
        <v>66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5</v>
      </c>
      <c r="B109" s="6" t="s">
        <v>67</v>
      </c>
      <c r="C109" s="6" t="s">
        <v>68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6</v>
      </c>
      <c r="B110" s="6" t="s">
        <v>67</v>
      </c>
      <c r="C110" s="6" t="s">
        <v>69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7</v>
      </c>
      <c r="B111" s="6" t="s">
        <v>67</v>
      </c>
      <c r="C111" s="6" t="s">
        <v>70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8</v>
      </c>
      <c r="B112" s="6" t="s">
        <v>67</v>
      </c>
      <c r="C112" s="6" t="s">
        <v>71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54</v>
      </c>
    </row>
    <row r="119" customFormat="false" ht="15" hidden="false" customHeight="false" outlineLevel="0" collapsed="false">
      <c r="B119" s="7" t="s">
        <v>103</v>
      </c>
      <c r="C119" s="7"/>
    </row>
    <row r="120" customFormat="false" ht="15" hidden="false" customHeight="false" outlineLevel="0" collapsed="false">
      <c r="B120" s="0" t="s">
        <v>104</v>
      </c>
      <c r="C120" s="0" t="s">
        <v>105</v>
      </c>
    </row>
    <row r="121" customFormat="false" ht="15" hidden="false" customHeight="false" outlineLevel="0" collapsed="false">
      <c r="B121" s="0" t="s">
        <v>106</v>
      </c>
      <c r="C121" s="0" t="s">
        <v>107</v>
      </c>
    </row>
  </sheetData>
  <mergeCells count="9">
    <mergeCell ref="A1:L1"/>
    <mergeCell ref="A2:L2"/>
    <mergeCell ref="A3:K3"/>
    <mergeCell ref="A40:L40"/>
    <mergeCell ref="A41:K41"/>
    <mergeCell ref="A62:L62"/>
    <mergeCell ref="A63:K63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6Z</dcterms:created>
  <dc:creator>Apache POI</dc:creator>
  <dc:description/>
  <dc:language>en-US</dc:language>
  <cp:lastModifiedBy/>
  <cp:revision>0</cp:revision>
  <dc:subject/>
  <dc:title/>
</cp:coreProperties>
</file>