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Canastas Navideñas con ID: 320500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Canasta Navideñas: preparado en material de alta resistencia conservante frio y calor. Resiste 5kg y plotteado full color con logo de la institución de 15 x 10. Todas las canastas deberán llevar adornos con motivos navideños</t>
  </si>
  <si>
    <t xml:space="preserve">Unidad</t>
  </si>
  <si>
    <t xml:space="preserve">UNIDAD</t>
  </si>
  <si>
    <t xml:space="preserve">8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5Z</dcterms:created>
  <dc:creator>Apache POI</dc:creator>
  <dc:description/>
  <dc:language>en-US</dc:language>
  <cp:lastModifiedBy/>
  <cp:revision>0</cp:revision>
  <dc:subject/>
  <dc:title/>
</cp:coreProperties>
</file>