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7">
  <si>
    <t xml:space="preserve">Ítems del llamado ADQUISICION DE RECARGA DE EXTINTORES con ID: 320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extintor 1k ABC</t>
  </si>
  <si>
    <t xml:space="preserve">Unidad</t>
  </si>
  <si>
    <t xml:space="preserve">UNIDAD</t>
  </si>
  <si>
    <t xml:space="preserve">No</t>
  </si>
  <si>
    <t xml:space="preserve">13</t>
  </si>
  <si>
    <t xml:space="preserve">Producto Quimico para Recarga de extintor - extintor 6k ABC</t>
  </si>
  <si>
    <t xml:space="preserve">11</t>
  </si>
  <si>
    <t xml:space="preserve">Producto Quimico para Recarga de extintor - extintor 1K ABC</t>
  </si>
  <si>
    <t xml:space="preserve">12</t>
  </si>
  <si>
    <t xml:space="preserve">Producto Quimico para Recarga de extintor - 12K ABC</t>
  </si>
  <si>
    <t xml:space="preserve">7</t>
  </si>
  <si>
    <t xml:space="preserve">64</t>
  </si>
  <si>
    <t xml:space="preserve">Producto Quimico para Recarga de extintor -extintor 2k ABC </t>
  </si>
  <si>
    <t xml:space="preserve">10</t>
  </si>
  <si>
    <t xml:space="preserve">Producto Quimico para Recarga de extintor - extintor 4 k ABC</t>
  </si>
  <si>
    <t xml:space="preserve">120</t>
  </si>
  <si>
    <t xml:space="preserve">Producto Quimico para Recarga de extintor - extintor 8k ABC</t>
  </si>
  <si>
    <t xml:space="preserve">35</t>
  </si>
  <si>
    <t xml:space="preserve">Producto Quimico para Recarga de extintor - extintor 10k ABC</t>
  </si>
  <si>
    <t xml:space="preserve">16</t>
  </si>
  <si>
    <t xml:space="preserve">Producto Quimico para Recarga de extintor -extintor 12k ABC</t>
  </si>
  <si>
    <t xml:space="preserve">Producto Quimico para Recarga de extintor - extintor 30 k ABC</t>
  </si>
  <si>
    <t xml:space="preserve">Producto Quimico para Recarga de extintor - extintor 50k ABC</t>
  </si>
  <si>
    <t xml:space="preserve">3</t>
  </si>
  <si>
    <t xml:space="preserve">Producto Quimico para Recarga de extintor - 1k ABC </t>
  </si>
  <si>
    <t xml:space="preserve">Producto Quimico para Recarga de extintor - extintor 10 k ABC</t>
  </si>
  <si>
    <t xml:space="preserve">Producto Quimico para Recarga de extintor - extintor 100k AB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8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8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9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1</v>
      </c>
    </row>
    <row r="25" customFormat="false" ht="15" hidden="false" customHeight="false" outlineLevel="0" collapsed="false">
      <c r="B25" s="5" t="s">
        <v>42</v>
      </c>
      <c r="C25" s="5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1Z</dcterms:created>
  <dc:creator>Apache POI</dc:creator>
  <dc:description/>
  <dc:language>en-US</dc:language>
  <cp:lastModifiedBy/>
  <cp:revision>0</cp:revision>
  <dc:subject/>
  <dc:title/>
</cp:coreProperties>
</file>