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6">
  <si>
    <t xml:space="preserve">Ítems del llamado Construccion de Empedrado en el Bº Los Pioneros con ID: 320548</t>
  </si>
  <si>
    <t xml:space="preserve">Construccion de Empedrado en el Bº Los Pion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Trazado y replanteo de obra</t>
  </si>
  <si>
    <t xml:space="preserve">Metros cuadrados</t>
  </si>
  <si>
    <t xml:space="preserve">900</t>
  </si>
  <si>
    <t xml:space="preserve">Preparacion del terreno</t>
  </si>
  <si>
    <t xml:space="preserve">Colchon de arena lavada</t>
  </si>
  <si>
    <t xml:space="preserve">800</t>
  </si>
  <si>
    <t xml:space="preserve">Baden de Hormigon (2,00x9,00x0,10)</t>
  </si>
  <si>
    <t xml:space="preserve">Metros cúbicos</t>
  </si>
  <si>
    <t xml:space="preserve">3,6</t>
  </si>
  <si>
    <t xml:space="preserve">Cordon premoldado</t>
  </si>
  <si>
    <t xml:space="preserve">Metro lineal</t>
  </si>
  <si>
    <t xml:space="preserve">200</t>
  </si>
  <si>
    <t xml:space="preserve">Canaleta desague pluvial (0,50x200,00x0,10)</t>
  </si>
  <si>
    <t xml:space="preserve">10</t>
  </si>
  <si>
    <t xml:space="preserve">Empedrado</t>
  </si>
  <si>
    <t xml:space="preserve">Cartel de Obras</t>
  </si>
  <si>
    <t xml:space="preserve">Unidad</t>
  </si>
  <si>
    <t xml:space="preserve">1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7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20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7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1</v>
      </c>
      <c r="E10" s="5" t="s">
        <v>1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26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29</v>
      </c>
      <c r="E12" s="5" t="s">
        <v>27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3Z</dcterms:created>
  <dc:creator>Apache POI</dc:creator>
  <dc:description/>
  <dc:language>en-US</dc:language>
  <cp:lastModifiedBy/>
  <cp:revision>0</cp:revision>
  <dc:subject/>
  <dc:title/>
</cp:coreProperties>
</file>