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ÓN DE PINTURAS PARA PLAZAS Y PARQUES con ID: 320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BOTELLA</t>
  </si>
  <si>
    <t xml:space="preserve">No</t>
  </si>
  <si>
    <t xml:space="preserve">60</t>
  </si>
  <si>
    <t xml:space="preserve">31211803-005</t>
  </si>
  <si>
    <t xml:space="preserve">Tinner</t>
  </si>
  <si>
    <t xml:space="preserve">31211508-002</t>
  </si>
  <si>
    <t xml:space="preserve">Pintura sintetica 3,600 litros color verde ingles</t>
  </si>
  <si>
    <t xml:space="preserve">Unidad</t>
  </si>
  <si>
    <t xml:space="preserve">LATA</t>
  </si>
  <si>
    <t xml:space="preserve">52</t>
  </si>
  <si>
    <t xml:space="preserve">Pintura sintetica 3,600 litros color azul</t>
  </si>
  <si>
    <t xml:space="preserve">55</t>
  </si>
  <si>
    <t xml:space="preserve">Pintura sintetica 3,600 litros color rojo</t>
  </si>
  <si>
    <t xml:space="preserve">Pintura sintetica 3,600 litros color amarillo</t>
  </si>
  <si>
    <t xml:space="preserve">Pintura sintetica 3,600 litros color naranja</t>
  </si>
  <si>
    <t xml:space="preserve">Pintura sintetica 3,600 litros color verde musgo</t>
  </si>
  <si>
    <t xml:space="preserve">50</t>
  </si>
  <si>
    <t xml:space="preserve">Pintura sintetica 3,600 litros color verde limon</t>
  </si>
  <si>
    <t xml:space="preserve">Pintura sintetica 3,600 litros color blanco</t>
  </si>
  <si>
    <t xml:space="preserve">Pintura sintetica 3,600 litros color negro</t>
  </si>
  <si>
    <t xml:space="preserve">40</t>
  </si>
  <si>
    <t xml:space="preserve">Pintura sintetica 3,600 litros color marron</t>
  </si>
  <si>
    <t xml:space="preserve">31211506-003</t>
  </si>
  <si>
    <t xml:space="preserve">Pintura al agua color blanco de 18 litros</t>
  </si>
  <si>
    <t xml:space="preserve">BALDE</t>
  </si>
  <si>
    <t xml:space="preserve">35</t>
  </si>
  <si>
    <t xml:space="preserve">Pintura al agua color terracota de 18 litros</t>
  </si>
  <si>
    <t xml:space="preserve">Pintura al agua color cemento de 18 litros</t>
  </si>
  <si>
    <t xml:space="preserve">Pintura al agua color ocre de 18 litros</t>
  </si>
  <si>
    <t xml:space="preserve">Pintura al agua color verde musgo de 18 litros</t>
  </si>
  <si>
    <t xml:space="preserve">Pintura anti oxido color gris de 3,600 litros</t>
  </si>
  <si>
    <t xml:space="preserve">31211606-002</t>
  </si>
  <si>
    <t xml:space="preserve">Enduido para exterior por 6 kl.</t>
  </si>
  <si>
    <t xml:space="preserve">PAQUETE</t>
  </si>
  <si>
    <t xml:space="preserve">31211704-001</t>
  </si>
  <si>
    <t xml:space="preserve">Sellador de pintura</t>
  </si>
  <si>
    <t xml:space="preserve">20</t>
  </si>
  <si>
    <t xml:space="preserve">31211606-001</t>
  </si>
  <si>
    <t xml:space="preserve">Enduido para interior por 6 k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5</v>
      </c>
      <c r="D6" s="4" t="s">
        <v>22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7</v>
      </c>
      <c r="D7" s="4" t="s">
        <v>22</v>
      </c>
      <c r="E7" s="4" t="s">
        <v>23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22</v>
      </c>
      <c r="E8" s="4" t="s">
        <v>2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9</v>
      </c>
      <c r="D9" s="4" t="s">
        <v>22</v>
      </c>
      <c r="E9" s="4" t="s">
        <v>2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0</v>
      </c>
      <c r="D10" s="4" t="s">
        <v>22</v>
      </c>
      <c r="E10" s="4" t="s">
        <v>23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2</v>
      </c>
      <c r="D11" s="4" t="s">
        <v>22</v>
      </c>
      <c r="E11" s="4" t="s">
        <v>23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3</v>
      </c>
      <c r="D12" s="4" t="s">
        <v>22</v>
      </c>
      <c r="E12" s="4" t="s">
        <v>2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4</v>
      </c>
      <c r="D13" s="4" t="s">
        <v>22</v>
      </c>
      <c r="E13" s="4" t="s">
        <v>23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6</v>
      </c>
      <c r="D14" s="4" t="s">
        <v>22</v>
      </c>
      <c r="E14" s="4" t="s">
        <v>23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22</v>
      </c>
      <c r="E15" s="4" t="s">
        <v>39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22</v>
      </c>
      <c r="E16" s="4" t="s">
        <v>39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2</v>
      </c>
      <c r="D17" s="4" t="s">
        <v>22</v>
      </c>
      <c r="E17" s="4" t="s">
        <v>39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3</v>
      </c>
      <c r="D18" s="4" t="s">
        <v>22</v>
      </c>
      <c r="E18" s="4" t="s">
        <v>39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4</v>
      </c>
      <c r="D19" s="4" t="s">
        <v>22</v>
      </c>
      <c r="E19" s="4" t="s">
        <v>39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45</v>
      </c>
      <c r="D20" s="4" t="s">
        <v>22</v>
      </c>
      <c r="E20" s="4" t="s">
        <v>23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22</v>
      </c>
      <c r="E21" s="4" t="s">
        <v>48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22</v>
      </c>
      <c r="E22" s="4" t="s">
        <v>48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22</v>
      </c>
      <c r="E23" s="4" t="s">
        <v>48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32Z</dcterms:created>
  <dc:creator>Apache POI</dc:creator>
  <dc:description/>
  <dc:language>en-US</dc:language>
  <cp:lastModifiedBy/>
  <cp:revision>0</cp:revision>
  <dc:subject/>
  <dc:title/>
</cp:coreProperties>
</file>