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3">
  <si>
    <t xml:space="preserve">Ítems del llamado ADQUISICION DE INSTRUMENTOS MUSICALES Y ACCESORIOS con ID: 320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UNIDAD</t>
  </si>
  <si>
    <t xml:space="preserve">No</t>
  </si>
  <si>
    <t xml:space="preserve">1</t>
  </si>
  <si>
    <t xml:space="preserve">45121504-9999</t>
  </si>
  <si>
    <t xml:space="preserve">Camara Digital Semi Profesional</t>
  </si>
  <si>
    <t xml:space="preserve">32101514-003</t>
  </si>
  <si>
    <t xml:space="preserve">Amplificador de sonido</t>
  </si>
  <si>
    <t xml:space="preserve">52161551-001</t>
  </si>
  <si>
    <t xml:space="preserve">Micrófono inalámbrico y sistema de amplificación de instrumentos</t>
  </si>
  <si>
    <t xml:space="preserve">60131519-001</t>
  </si>
  <si>
    <t xml:space="preserve">Pedestal para instrumentos musicales</t>
  </si>
  <si>
    <t xml:space="preserve">2</t>
  </si>
  <si>
    <t xml:space="preserve">60131003-999</t>
  </si>
  <si>
    <t xml:space="preserve">organos musicales</t>
  </si>
  <si>
    <t xml:space="preserve">60131303-001</t>
  </si>
  <si>
    <t xml:space="preserve">Guitarra</t>
  </si>
  <si>
    <t xml:space="preserve">45111603-001</t>
  </si>
  <si>
    <t xml:space="preserve">Pantalla de proyeccion</t>
  </si>
  <si>
    <t xml:space="preserve">45111604-001</t>
  </si>
  <si>
    <t xml:space="preserve">Proyector de diapositiva</t>
  </si>
  <si>
    <t xml:space="preserve">26111704-9999</t>
  </si>
  <si>
    <t xml:space="preserve">Cargador para pilas</t>
  </si>
  <si>
    <t xml:space="preserve">60131702-001</t>
  </si>
  <si>
    <t xml:space="preserve">Platillo de percusion</t>
  </si>
  <si>
    <t xml:space="preserve">60131102-001</t>
  </si>
  <si>
    <t xml:space="preserve">Trombon</t>
  </si>
  <si>
    <t xml:space="preserve">4</t>
  </si>
  <si>
    <t xml:space="preserve">60131101-001</t>
  </si>
  <si>
    <t xml:space="preserve">Trompetas</t>
  </si>
  <si>
    <t xml:space="preserve">60131405-9999</t>
  </si>
  <si>
    <t xml:space="preserve">Juego de timbales</t>
  </si>
  <si>
    <t xml:space="preserve">60131405-002</t>
  </si>
  <si>
    <t xml:space="preserve">Caja redoble</t>
  </si>
  <si>
    <t xml:space="preserve">7</t>
  </si>
  <si>
    <t xml:space="preserve">60131405-003</t>
  </si>
  <si>
    <t xml:space="preserve">Bombo</t>
  </si>
  <si>
    <t xml:space="preserve">52161520-003</t>
  </si>
  <si>
    <t xml:space="preserve">Microfono inalambrico</t>
  </si>
  <si>
    <t xml:space="preserve">52161512-002</t>
  </si>
  <si>
    <t xml:space="preserve">Monitor de audio</t>
  </si>
  <si>
    <t xml:space="preserve">60131203-002</t>
  </si>
  <si>
    <t xml:space="preserve">Flauta</t>
  </si>
  <si>
    <t xml:space="preserve">6</t>
  </si>
  <si>
    <t xml:space="preserve">60131201-001</t>
  </si>
  <si>
    <t xml:space="preserve">Clarinete soprano</t>
  </si>
  <si>
    <t xml:space="preserve">8</t>
  </si>
  <si>
    <t xml:space="preserve">60131104-001</t>
  </si>
  <si>
    <t xml:space="preserve">Saxofon</t>
  </si>
  <si>
    <t xml:space="preserve">60131103-999</t>
  </si>
  <si>
    <t xml:space="preserve">Sousafon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 t="s">
        <v>15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25</v>
      </c>
      <c r="D32" s="4" t="s">
        <v>14</v>
      </c>
      <c r="E32" s="4" t="s">
        <v>15</v>
      </c>
      <c r="F32" s="4" t="s">
        <v>16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66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7</v>
      </c>
    </row>
    <row r="39" customFormat="false" ht="15" hidden="false" customHeight="false" outlineLevel="0" collapsed="false">
      <c r="B39" s="5" t="s">
        <v>68</v>
      </c>
      <c r="C39" s="5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02Z</dcterms:created>
  <dc:creator>Apache POI</dc:creator>
  <dc:description/>
  <dc:language>en-US</dc:language>
  <cp:lastModifiedBy/>
  <cp:revision>0</cp:revision>
  <dc:subject/>
  <dc:title/>
</cp:coreProperties>
</file>