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Construccion de Empedrado con ID: 320588</t>
  </si>
  <si>
    <t xml:space="preserve">LOTE NRO: 1</t>
  </si>
  <si>
    <t xml:space="preserve">CONSTRUCCIÓN DE EMPEDRADO BARRIO PARQUE Y UN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s E. Ayala y Coronel Bogado</t>
  </si>
  <si>
    <t xml:space="preserve">Metros cuadrados</t>
  </si>
  <si>
    <t xml:space="preserve">3.440,4</t>
  </si>
  <si>
    <t xml:space="preserve">Construcción de empedrado Calle Niños Martires</t>
  </si>
  <si>
    <t xml:space="preserve">1.262,46</t>
  </si>
  <si>
    <t xml:space="preserve">Construcción de empedrado Calle Encarnación</t>
  </si>
  <si>
    <t xml:space="preserve">1.214,82</t>
  </si>
  <si>
    <t xml:space="preserve">Precio Total</t>
  </si>
  <si>
    <t xml:space="preserve">LOTE NRO: 2</t>
  </si>
  <si>
    <t xml:space="preserve">CONSTRUCCIÓN DE EMPEDRADO BARRIOS SAN JUAN Y 15 DE MAYO , Contrato Abierto: No , Abastecimiento simultáneo: No</t>
  </si>
  <si>
    <t xml:space="preserve">Construcción de empedrado Calle Dr. Lucio Reckziegel</t>
  </si>
  <si>
    <t xml:space="preserve">1.206,01</t>
  </si>
  <si>
    <t xml:space="preserve">Construcción de empedrado Calle Gral José E Díaz; Interna 1; Interna 2 y San Isidro</t>
  </si>
  <si>
    <t xml:space="preserve">1.344</t>
  </si>
  <si>
    <t xml:space="preserve">Construcción de empedrado Calle Corpus</t>
  </si>
  <si>
    <t xml:space="preserve">511,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1</v>
      </c>
      <c r="D12" s="6" t="s">
        <v>12</v>
      </c>
      <c r="E12" s="6" t="s">
        <v>2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3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5</v>
      </c>
      <c r="D14" s="6" t="s">
        <v>12</v>
      </c>
      <c r="E14" s="6" t="s">
        <v>2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F15" s="0" t="s">
        <v>18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