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RECARGA DE EXTINTORES con ID: 320616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6 KG.</t>
  </si>
  <si>
    <t xml:space="preserve">Unidad</t>
  </si>
  <si>
    <t xml:space="preserve">EVENTO</t>
  </si>
  <si>
    <t xml:space="preserve">34</t>
  </si>
  <si>
    <t xml:space="preserve">CARGA ABC PARA EXTINTOR DE 8 KG.</t>
  </si>
  <si>
    <t xml:space="preserve">2</t>
  </si>
  <si>
    <t xml:space="preserve">CARGA ABC PARA EXTINTOR DE 10 KG.</t>
  </si>
  <si>
    <t xml:space="preserve">26</t>
  </si>
  <si>
    <t xml:space="preserve">CARGA BC PARA EXTINTOR DE 10 KG.</t>
  </si>
  <si>
    <t xml:space="preserve">4</t>
  </si>
  <si>
    <t xml:space="preserve">CARGA DE CO2 PARA EXTINTOR DE 6 KG.</t>
  </si>
  <si>
    <t xml:space="preserve">CARGA ABC PARA EXTINTORES DE 2KG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