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Recapado de Calles de la Ciudad de Caacupe.- con ID: 320628</t>
  </si>
  <si>
    <t xml:space="preserve">Recapado de Calles de la Ciudad de Caacupe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RIEGO DE LIGA RR-1C</t>
  </si>
  <si>
    <t xml:space="preserve">Litros</t>
  </si>
  <si>
    <t xml:space="preserve">974,03</t>
  </si>
  <si>
    <t xml:space="preserve">CAPA DE REGULARIZACION</t>
  </si>
  <si>
    <t xml:space="preserve">Tonelada</t>
  </si>
  <si>
    <t xml:space="preserve">97,4</t>
  </si>
  <si>
    <t xml:space="preserve">RIEGO DE LIGA RR -1C</t>
  </si>
  <si>
    <t xml:space="preserve">351</t>
  </si>
  <si>
    <t xml:space="preserve">35,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3</v>
      </c>
      <c r="D7" s="5" t="s">
        <v>14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F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1:04:02Z</dcterms:created>
  <dc:creator>Apache POI</dc:creator>
  <dc:description/>
  <dc:language>en-US</dc:language>
  <cp:lastModifiedBy/>
  <cp:revision>0</cp:revision>
  <dc:subject/>
  <dc:title/>
</cp:coreProperties>
</file>