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2">
  <si>
    <t xml:space="preserve">Ítems del llamado REMODELACIÓN DE LA PLAZA MUNICIPAL con ID: 320658</t>
  </si>
  <si>
    <t xml:space="preserve">REMODELACIÓN DE LA PLAZ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ÓN DE LA PLAZA MUNICIPAL</t>
  </si>
  <si>
    <t xml:space="preserve">Unidad Medida Global</t>
  </si>
  <si>
    <t xml:space="preserve">1</t>
  </si>
  <si>
    <t xml:space="preserve">1.1</t>
  </si>
  <si>
    <t xml:space="preserve">Instalacion electrica  Sacar farolas existentes en desuso</t>
  </si>
  <si>
    <t xml:space="preserve">Unidad</t>
  </si>
  <si>
    <t xml:space="preserve">21</t>
  </si>
  <si>
    <t xml:space="preserve">1.2</t>
  </si>
  <si>
    <t xml:space="preserve">Construccion  de registros elctricos 30x30tapa de hormigon+rev.interior </t>
  </si>
  <si>
    <t xml:space="preserve">1.3</t>
  </si>
  <si>
    <t xml:space="preserve">Base de contrampiso terminacion revocadotipo loseta de hormigon base de farolas0,30x0,30 Y bancos 2,50x1,20 </t>
  </si>
  <si>
    <t xml:space="preserve">Metros cuadrados</t>
  </si>
  <si>
    <t xml:space="preserve">61,89</t>
  </si>
  <si>
    <t xml:space="preserve">1.4</t>
  </si>
  <si>
    <t xml:space="preserve">Farola TRAiL forma conica patalla acrilica soporte de caño 2",altura 3 ms sujeta c/4Tornillos metalico+tarugos+cable MyY 4 mm Foco bajo consumo 105 w</t>
  </si>
  <si>
    <t xml:space="preserve">24</t>
  </si>
  <si>
    <t xml:space="preserve">1.5</t>
  </si>
  <si>
    <t xml:space="preserve">Farol p/patio 55 cm altura E27 forma cilindrica c/foco 25w de bajo consumo coloc.iden anterior</t>
  </si>
  <si>
    <t xml:space="preserve">20</t>
  </si>
  <si>
    <t xml:space="preserve">1.6</t>
  </si>
  <si>
    <t xml:space="preserve">Cableado subterraneo N y Y- 4 mm desde tableroa las farolas+electroducto 4p 1"-SUBTERRANEO </t>
  </si>
  <si>
    <t xml:space="preserve">Metro lineal</t>
  </si>
  <si>
    <t xml:space="preserve">200</t>
  </si>
  <si>
    <t xml:space="preserve">1.7</t>
  </si>
  <si>
    <t xml:space="preserve">Acondicionamiento tablero generalcolocar 3T.M. 16 amper c/u+disyuntor diferenc. cables de 4 mm+Tablero metalico</t>
  </si>
  <si>
    <t xml:space="preserve">1.8</t>
  </si>
  <si>
    <t xml:space="preserve">Banco para plaza de 2,10 mde ancho estructurapata metalica y soportes de maderas tres tablas en asiento y dos en respaldo terminacion pintado color gris grafito madera color natural al barniz-macisado c/hormigon </t>
  </si>
  <si>
    <t xml:space="preserve">1.9</t>
  </si>
  <si>
    <t xml:space="preserve">Juegos infantiles amacas,tobogan,etcMultiples-macisado al suelo con hormigon </t>
  </si>
  <si>
    <t xml:space="preserve">6</t>
  </si>
  <si>
    <t xml:space="preserve">1.10</t>
  </si>
  <si>
    <t xml:space="preserve">Juegos variados de ejercicios de caños hierroMultiples-macisados al suelo c/ hormigon </t>
  </si>
  <si>
    <t xml:space="preserve">5</t>
  </si>
  <si>
    <t xml:space="preserve">1.11</t>
  </si>
  <si>
    <t xml:space="preserve">Fotocelula electr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F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5Z</dcterms:created>
  <dc:creator>Apache POI</dc:creator>
  <dc:description/>
  <dc:language>en-US</dc:language>
  <cp:lastModifiedBy/>
  <cp:revision>0</cp:revision>
  <dc:subject/>
  <dc:title/>
</cp:coreProperties>
</file>