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66">
  <si>
    <t xml:space="preserve">Ítems del llamado ADQUISICIÓN DE COMPROBANTES DE CAJA Y TALONARIOS con ID: 320665</t>
  </si>
  <si>
    <t xml:space="preserve">ADQUISICIÓN DE COMPROBANTES DE CAJA Y TAL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2</t>
  </si>
  <si>
    <t xml:space="preserve">Comprobante de Pago Formulario Continuo: Tripicado Tamaño 16x22 cm. Impreso en papel Quimico.: 1ra Via Original: Blanco en tres colores., 2da Via o dupicado: celeste., 3ra Via o Triplicado: Amarillo</t>
  </si>
  <si>
    <t xml:space="preserve">Unidad</t>
  </si>
  <si>
    <t xml:space="preserve">UNIDAD</t>
  </si>
  <si>
    <t xml:space="preserve">80.000</t>
  </si>
  <si>
    <t xml:space="preserve">Matadero Municipal Duplicado (50x2) Formato 14x10</t>
  </si>
  <si>
    <t xml:space="preserve">TALONARIO</t>
  </si>
  <si>
    <t xml:space="preserve">700</t>
  </si>
  <si>
    <t xml:space="preserve">Terminal de Omnibus Derecho Salida Duplicado (50x2) Formato 14x10</t>
  </si>
  <si>
    <t xml:space="preserve">800</t>
  </si>
  <si>
    <t xml:space="preserve">Manual de Transito: Tapa impresa full color sobre papel ilustracion de 240 tamaño abierto a 4 tripa obra de 75 gramos 8 paginas internas a full color; 52 paginas a un color</t>
  </si>
  <si>
    <t xml:space="preserve">7.000</t>
  </si>
  <si>
    <t xml:space="preserve">Patente Comercial: Impreso a 4 colores sobre cartulina de 180 gr. Tamaño A4</t>
  </si>
  <si>
    <t xml:space="preserve">5.000</t>
  </si>
  <si>
    <t xml:space="preserve">Orden de Trabajo: Impreso a un color sobre papel quimico en duplicado medidas 15,5 x 17 cm</t>
  </si>
  <si>
    <t xml:space="preserve">100</t>
  </si>
  <si>
    <t xml:space="preserve">Nota de Pedido: Impreso a un color sobre papel quimico en duplicado medidas 17x12 c,.</t>
  </si>
  <si>
    <t xml:space="preserve">Orden de Compra: Impreso a un color sobre papel quimico en duplicado, medida 19x15,5 cm.</t>
  </si>
  <si>
    <t xml:space="preserve">60</t>
  </si>
  <si>
    <t xml:space="preserve">Departamento de Hacienda COmprobante de Pago Duplicado (50x2) Formato 21x16; Impreso en Papel quimico: 1ra Via Original: Blanco en Tres colores, 2da Via o duplicado: Celeste.</t>
  </si>
  <si>
    <t xml:space="preserve">Ficha Patente Profesional Cartulina Color Verde Formato 21x16 F y V</t>
  </si>
  <si>
    <t xml:space="preserve">3.000</t>
  </si>
  <si>
    <t xml:space="preserve">Ficha Patente Comercial Cartulina Color Verde Formato 21x16 F y V</t>
  </si>
  <si>
    <t xml:space="preserve">Admin. Terminal de Omnibus Horarios de Salidas y Destinos Duplicado (50x2) Formato 32x21</t>
  </si>
  <si>
    <t xml:space="preserve">500</t>
  </si>
  <si>
    <t xml:space="preserve">82121507-001</t>
  </si>
  <si>
    <t xml:space="preserve">Hoja de Respuestas: Impreso en papel obra de 75 gramos a un color de tinta tamaño oficio</t>
  </si>
  <si>
    <t xml:space="preserve">10.000</t>
  </si>
  <si>
    <t xml:space="preserve">Declaracion Jurada: Impreso en papel obra de 75 gramos a un color de tinta tamaño oficio</t>
  </si>
  <si>
    <t xml:space="preserve">Vehiculo Automatico: Impreso en dos hojas un color sobre papel obra de 75 gramos tamaño oficio</t>
  </si>
  <si>
    <t xml:space="preserve">4.500</t>
  </si>
  <si>
    <t xml:space="preserve">Vehiculo Mecnico: impreso en dos hojas un color sobre papel obra de 75 gramos tamaño oficio</t>
  </si>
  <si>
    <t xml:space="preserve">Motocicleta: Impreso en dos hojas un color sobre papel obra de 75 gramos tamaño oficio</t>
  </si>
  <si>
    <t xml:space="preserve">6.000</t>
  </si>
  <si>
    <t xml:space="preserve">Censo Catastral Urbano: Impreso en dos hojas sobre papel obra de 75 gramos a un color de tinta</t>
  </si>
  <si>
    <t xml:space="preserve">Acta de Entrega y Recepcion: Impreso a un color sobre papel quimico duplicado, medidas 17x19 cm.</t>
  </si>
  <si>
    <t xml:space="preserve">150</t>
  </si>
  <si>
    <t xml:space="preserve">Mercado Municipal Comprobante de Pago: impreso a un color sobre papel quimico duplicado</t>
  </si>
  <si>
    <t xml:space="preserve">600</t>
  </si>
  <si>
    <t xml:space="preserve">Registro de Solares Municipales en Arrendamiento: Impreso a un color ambos lados sobre cartulina de 180 gr. Medidas 20x18</t>
  </si>
  <si>
    <t xml:space="preserve">1.000</t>
  </si>
  <si>
    <t xml:space="preserve">Registro de Propiedades Urbanas: Impreso a un color ambos lados sobre cartulina de 180 gr. Medidas 20x19</t>
  </si>
  <si>
    <t xml:space="preserve">Inspectoria General Notificacion: Impreso a un color de tinta sobre papel quimico en triplicado.</t>
  </si>
  <si>
    <t xml:space="preserve">80</t>
  </si>
  <si>
    <t xml:space="preserve">Dpto. de Salubridad e Higiene - NOTIFICACION: Impreso a un color sobre papel quimico duplicado, medidas 13x17 cm</t>
  </si>
  <si>
    <t xml:space="preserve">Solicitud de Patente Comercial PERSONA JURIDICA:Impreso a un color en papel obra de 70 gr. un lado tamaño oficio </t>
  </si>
  <si>
    <t xml:space="preserve">Solicitud de Patente Comercial: PERSONA FISICA: Impreso a un color en papel obra de 70 gr. un lado tamaño oficio</t>
  </si>
  <si>
    <t xml:space="preserve">Planilla de cobro Mercado Municipal: Impreso a un color en papel obra de 710 gr. un lado tamaño oficio</t>
  </si>
  <si>
    <t xml:space="preserve">Orden de Trabajo (Ordinario-Extraordinario): Impreso en papel quimico duplicado, tamaño 10x15 cm. 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6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2</v>
      </c>
      <c r="E6" s="5" t="s">
        <v>16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2</v>
      </c>
      <c r="D8" s="5" t="s">
        <v>12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4</v>
      </c>
      <c r="D9" s="5" t="s">
        <v>12</v>
      </c>
      <c r="E9" s="5" t="s">
        <v>16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6</v>
      </c>
      <c r="D10" s="5" t="s">
        <v>12</v>
      </c>
      <c r="E10" s="5" t="s">
        <v>16</v>
      </c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7</v>
      </c>
      <c r="D11" s="5" t="s">
        <v>12</v>
      </c>
      <c r="E11" s="5" t="s">
        <v>16</v>
      </c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9</v>
      </c>
      <c r="D12" s="5" t="s">
        <v>12</v>
      </c>
      <c r="E12" s="5" t="s">
        <v>16</v>
      </c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30</v>
      </c>
      <c r="D13" s="5" t="s">
        <v>12</v>
      </c>
      <c r="E13" s="5" t="s">
        <v>13</v>
      </c>
      <c r="F13" s="5" t="s">
        <v>3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2</v>
      </c>
      <c r="D14" s="5" t="s">
        <v>12</v>
      </c>
      <c r="E14" s="5" t="s">
        <v>13</v>
      </c>
      <c r="F14" s="5" t="s">
        <v>3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3</v>
      </c>
      <c r="D15" s="5" t="s">
        <v>12</v>
      </c>
      <c r="E15" s="5" t="s">
        <v>16</v>
      </c>
      <c r="F15" s="5" t="s">
        <v>3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2</v>
      </c>
      <c r="E16" s="5" t="s">
        <v>13</v>
      </c>
      <c r="F16" s="5" t="s">
        <v>3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8</v>
      </c>
      <c r="D17" s="5" t="s">
        <v>12</v>
      </c>
      <c r="E17" s="5" t="s">
        <v>13</v>
      </c>
      <c r="F17" s="5" t="s">
        <v>3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9</v>
      </c>
      <c r="D18" s="5" t="s">
        <v>12</v>
      </c>
      <c r="E18" s="5" t="s">
        <v>13</v>
      </c>
      <c r="F18" s="5" t="s">
        <v>4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41</v>
      </c>
      <c r="D19" s="5" t="s">
        <v>12</v>
      </c>
      <c r="E19" s="5" t="s">
        <v>13</v>
      </c>
      <c r="F19" s="5" t="s">
        <v>4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42</v>
      </c>
      <c r="D20" s="5" t="s">
        <v>12</v>
      </c>
      <c r="E20" s="5" t="s">
        <v>13</v>
      </c>
      <c r="F20" s="5" t="s">
        <v>4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44</v>
      </c>
      <c r="D21" s="5" t="s">
        <v>12</v>
      </c>
      <c r="E21" s="5" t="s">
        <v>13</v>
      </c>
      <c r="F21" s="5" t="s">
        <v>3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45</v>
      </c>
      <c r="D22" s="5" t="s">
        <v>12</v>
      </c>
      <c r="E22" s="5" t="s">
        <v>16</v>
      </c>
      <c r="F22" s="5" t="s">
        <v>4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47</v>
      </c>
      <c r="D23" s="5" t="s">
        <v>12</v>
      </c>
      <c r="E23" s="5" t="s">
        <v>16</v>
      </c>
      <c r="F23" s="5" t="s">
        <v>4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49</v>
      </c>
      <c r="D24" s="5" t="s">
        <v>12</v>
      </c>
      <c r="E24" s="5" t="s">
        <v>13</v>
      </c>
      <c r="F24" s="5" t="s">
        <v>50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51</v>
      </c>
      <c r="D25" s="5" t="s">
        <v>12</v>
      </c>
      <c r="E25" s="5" t="s">
        <v>13</v>
      </c>
      <c r="F25" s="5" t="s">
        <v>50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52</v>
      </c>
      <c r="D26" s="5" t="s">
        <v>12</v>
      </c>
      <c r="E26" s="5" t="s">
        <v>16</v>
      </c>
      <c r="F26" s="5" t="s">
        <v>5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54</v>
      </c>
      <c r="D27" s="5" t="s">
        <v>12</v>
      </c>
      <c r="E27" s="5" t="s">
        <v>16</v>
      </c>
      <c r="F27" s="5" t="s">
        <v>5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55</v>
      </c>
      <c r="D28" s="5" t="s">
        <v>12</v>
      </c>
      <c r="E28" s="5" t="s">
        <v>13</v>
      </c>
      <c r="F28" s="5" t="s">
        <v>3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56</v>
      </c>
      <c r="D29" s="5" t="s">
        <v>12</v>
      </c>
      <c r="E29" s="5" t="s">
        <v>13</v>
      </c>
      <c r="F29" s="5" t="s">
        <v>3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57</v>
      </c>
      <c r="D30" s="5" t="s">
        <v>12</v>
      </c>
      <c r="E30" s="5" t="s">
        <v>13</v>
      </c>
      <c r="F30" s="5" t="s">
        <v>3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58</v>
      </c>
      <c r="D31" s="5" t="s">
        <v>12</v>
      </c>
      <c r="E31" s="5" t="s">
        <v>16</v>
      </c>
      <c r="F31" s="5" t="s">
        <v>59</v>
      </c>
      <c r="G31" s="5"/>
      <c r="H31" s="5" t="n">
        <f aca="false">G31*F31</f>
        <v>0</v>
      </c>
    </row>
    <row r="32" customFormat="false" ht="15" hidden="false" customHeight="false" outlineLevel="0" collapsed="false">
      <c r="G32" s="0" t="s">
        <v>60</v>
      </c>
    </row>
    <row r="38" customFormat="false" ht="15" hidden="false" customHeight="false" outlineLevel="0" collapsed="false">
      <c r="B38" s="6" t="s">
        <v>61</v>
      </c>
      <c r="C38" s="6"/>
    </row>
    <row r="39" customFormat="false" ht="15" hidden="false" customHeight="false" outlineLevel="0" collapsed="false">
      <c r="B39" s="0" t="s">
        <v>62</v>
      </c>
      <c r="C39" s="0" t="s">
        <v>63</v>
      </c>
    </row>
    <row r="40" customFormat="false" ht="15" hidden="false" customHeight="false" outlineLevel="0" collapsed="false">
      <c r="B40" s="0" t="s">
        <v>64</v>
      </c>
      <c r="C40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4Z</dcterms:created>
  <dc:creator>Apache POI</dc:creator>
  <dc:description/>
  <dc:language>en-US</dc:language>
  <cp:lastModifiedBy/>
  <cp:revision>0</cp:revision>
  <dc:subject/>
  <dc:title/>
</cp:coreProperties>
</file>