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Maquinas con ID: 320698</t>
  </si>
  <si>
    <t xml:space="preserve">Alquiler de Ma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Tumba</t>
  </si>
  <si>
    <t xml:space="preserve">Hora</t>
  </si>
  <si>
    <t xml:space="preserve">85</t>
  </si>
  <si>
    <t xml:space="preserve">80141615-001</t>
  </si>
  <si>
    <t xml:space="preserve">Alquiler de retroexcabadora</t>
  </si>
  <si>
    <t xml:space="preserve">1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