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CONSTRUCCION DE EMPEDRADO con ID: 32074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rovision de cartel de obras 2x1</t>
  </si>
  <si>
    <t xml:space="preserve">Unidad</t>
  </si>
  <si>
    <t xml:space="preserve">1</t>
  </si>
  <si>
    <t xml:space="preserve">marcacion y replanteo</t>
  </si>
  <si>
    <t xml:space="preserve">Metros cuadrados</t>
  </si>
  <si>
    <t xml:space="preserve">1.668,47</t>
  </si>
  <si>
    <t xml:space="preserve">excavacion y retiro de material</t>
  </si>
  <si>
    <t xml:space="preserve">Metros cúbicos</t>
  </si>
  <si>
    <t xml:space="preserve">15</t>
  </si>
  <si>
    <t xml:space="preserve">preparacion de terraplenes para empedrado</t>
  </si>
  <si>
    <t xml:space="preserve">colocacion de badenes laterales y cordon de hormigon</t>
  </si>
  <si>
    <t xml:space="preserve">435</t>
  </si>
  <si>
    <t xml:space="preserve">Pavimento tipo empedrado sobre colchon de arena lavada</t>
  </si>
  <si>
    <t xml:space="preserve">Compactacion y enripiado con piedra triturada tipo VI</t>
  </si>
  <si>
    <t xml:space="preserve">Badenes con boca de calle de 7,5 mt x 1,2x12 m de 10 cm de profundidad de desnivel en hormigon armado</t>
  </si>
  <si>
    <t xml:space="preserve">6</t>
  </si>
  <si>
    <t xml:space="preserve">Limpieza Final, retiro de desechos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1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5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4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27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0Z</dcterms:created>
  <dc:creator>Apache POI</dc:creator>
  <dc:description/>
  <dc:language>en-US</dc:language>
  <cp:lastModifiedBy/>
  <cp:revision>0</cp:revision>
  <dc:subject/>
  <dc:title/>
</cp:coreProperties>
</file>