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ILUMINACION DE PLAZA LA AMISTAD con ID: 320754</t>
  </si>
  <si>
    <t xml:space="preserve">ILUMINACION DE PLAZA LA AMIS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Colación de postes de hormigon prefabracado de 9.200 mts</t>
  </si>
  <si>
    <t xml:space="preserve">Unidad</t>
  </si>
  <si>
    <t xml:space="preserve">8</t>
  </si>
  <si>
    <t xml:space="preserve">Cable pre-ensamblado 2 x16</t>
  </si>
  <si>
    <t xml:space="preserve">Metros</t>
  </si>
  <si>
    <t xml:space="preserve">200</t>
  </si>
  <si>
    <t xml:space="preserve">Alumbrado con los accesorios</t>
  </si>
  <si>
    <t xml:space="preserve">Servicio de Grua, fletes y ma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54Z</dcterms:created>
  <dc:creator>Apache POI</dc:creator>
  <dc:description/>
  <dc:language>en-US</dc:language>
  <cp:lastModifiedBy/>
  <cp:revision>0</cp:revision>
  <dc:subject/>
  <dc:title/>
</cp:coreProperties>
</file>