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SEGUROS VARIOS con ID: 320817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601-001</t>
  </si>
  <si>
    <t xml:space="preserve">Seguro de vida colectivo</t>
  </si>
  <si>
    <t xml:space="preserve">84131509-001</t>
  </si>
  <si>
    <t xml:space="preserve">Seguro de caucion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3-001</t>
  </si>
  <si>
    <t xml:space="preserve">Seguro accidentes personal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 t="s">
        <v>13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