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ÓN DE AGUA MINERAL con ID: 32091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202310-002</t>
  </si>
  <si>
    <t xml:space="preserve">Recarga de Agua Mineral de 20 lts.</t>
  </si>
  <si>
    <t xml:space="preserve">Unidad</t>
  </si>
  <si>
    <t xml:space="preserve">BIDON</t>
  </si>
  <si>
    <t xml:space="preserve">No</t>
  </si>
  <si>
    <t xml:space="preserve">13.500</t>
  </si>
  <si>
    <t xml:space="preserve">Agua Mineral en botella 500 cc,</t>
  </si>
  <si>
    <t xml:space="preserve">PAQUETE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9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14:03:31Z</dcterms:created>
  <dc:creator>Apache POI</dc:creator>
  <dc:description/>
  <dc:language>en-US</dc:language>
  <cp:lastModifiedBy/>
  <cp:revision>0</cp:revision>
  <dc:subject/>
  <dc:title/>
</cp:coreProperties>
</file>