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CONSULTORIA Y ASESORAMIENTO INSTITUCIONAL con ID: 321009</t>
  </si>
  <si>
    <t xml:space="preserve">CONSULTORIA Y ASESORAMIENT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ía y Asesoramiento Administrativo</t>
  </si>
  <si>
    <t xml:space="preserve">Unidad</t>
  </si>
  <si>
    <t xml:space="preserve">8</t>
  </si>
  <si>
    <t xml:space="preserve">Asesoría en Rendición de Cuentas</t>
  </si>
  <si>
    <t xml:space="preserve">80101507-035</t>
  </si>
  <si>
    <t xml:space="preserve">Asesoría en Unidad Operativa de Contrataciones - UO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05Z</dcterms:created>
  <dc:creator>Apache POI</dc:creator>
  <dc:description/>
  <dc:language>en-US</dc:language>
  <cp:lastModifiedBy/>
  <cp:revision>0</cp:revision>
  <dc:subject/>
  <dc:title/>
</cp:coreProperties>
</file>