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7">
  <si>
    <t xml:space="preserve">Ítems del llamado Actualizacion de Software (SBE) con ID: 3210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1805-004</t>
  </si>
  <si>
    <t xml:space="preserve">Professional Desktop ALNG SA MVL (N° de parte EA  A07-00042)</t>
  </si>
  <si>
    <t xml:space="preserve">Unidad</t>
  </si>
  <si>
    <t xml:space="preserve">UNIDAD</t>
  </si>
  <si>
    <t xml:space="preserve">No</t>
  </si>
  <si>
    <t xml:space="preserve">1.200</t>
  </si>
  <si>
    <t xml:space="preserve">Skype for Busines Server SA MVL (N° de Parte EA  5HU-00216)  (anteriormente Lync Server)</t>
  </si>
  <si>
    <t xml:space="preserve">1</t>
  </si>
  <si>
    <t xml:space="preserve">SharePoint Server ALNG SA MVL (N° Parte EA  H04-00268)</t>
  </si>
  <si>
    <t xml:space="preserve">SQL Server Standard Core ALNG SA MVL 2Lic CoreLic (N° de Parte EA N° 7NQ-00292)</t>
  </si>
  <si>
    <t xml:space="preserve">4</t>
  </si>
  <si>
    <t xml:space="preserve">System Center Standard ALNG SA MVL 2Proc (N° de Parte EA T9L-00223)</t>
  </si>
  <si>
    <t xml:space="preserve">3</t>
  </si>
  <si>
    <t xml:space="preserve">Windows Server Data Center ALNG SA MVL (N° de parte EA P71-07282)</t>
  </si>
  <si>
    <t xml:space="preserve">Windows Server Standard ALNG SA MVL (N° de parte EA P73-05898)</t>
  </si>
  <si>
    <t xml:space="preserve">2</t>
  </si>
  <si>
    <t xml:space="preserve">Exchange Server Standard ALNG SA MVL (N° de Parte EA 312-02257)</t>
  </si>
  <si>
    <t xml:space="preserve">Software ACL</t>
  </si>
  <si>
    <t xml:space="preserve">Software Genexus Server Standard Edition Version X Evolution 3 (GX-SERVER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19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1</v>
      </c>
    </row>
    <row r="18" customFormat="false" ht="15" hidden="false" customHeight="false" outlineLevel="0" collapsed="false">
      <c r="B18" s="5" t="s">
        <v>32</v>
      </c>
      <c r="C18" s="5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34Z</dcterms:created>
  <dc:creator>Apache POI</dc:creator>
  <dc:description/>
  <dc:language>en-US</dc:language>
  <cp:lastModifiedBy/>
  <cp:revision>0</cp:revision>
  <dc:subject/>
  <dc:title/>
</cp:coreProperties>
</file>