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33">
  <si>
    <t xml:space="preserve">Ítems del llamado ADQUISICION DE INSUMOS VARIOS PARA IMPRENTA con ID: 321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1-004</t>
  </si>
  <si>
    <t xml:space="preserve">Lapiz Corrector de chapa (+)</t>
  </si>
  <si>
    <t xml:space="preserve">Unidad</t>
  </si>
  <si>
    <t xml:space="preserve">UNIDAD</t>
  </si>
  <si>
    <t xml:space="preserve">No</t>
  </si>
  <si>
    <t xml:space="preserve">10</t>
  </si>
  <si>
    <t xml:space="preserve">12191601-003</t>
  </si>
  <si>
    <t xml:space="preserve">Alcohol isopropílico botella de 1 litro</t>
  </si>
  <si>
    <t xml:space="preserve">Litros</t>
  </si>
  <si>
    <t xml:space="preserve">BOTELLA</t>
  </si>
  <si>
    <t xml:space="preserve">5</t>
  </si>
  <si>
    <t xml:space="preserve">12352104-012</t>
  </si>
  <si>
    <t xml:space="preserve">Glicerina oficinal botella de 1 litro</t>
  </si>
  <si>
    <t xml:space="preserve">44121902-006</t>
  </si>
  <si>
    <t xml:space="preserve">Tinta con aceite para numeradora manual de 28 ml</t>
  </si>
  <si>
    <t xml:space="preserve">25</t>
  </si>
  <si>
    <t xml:space="preserve">44121621-001</t>
  </si>
  <si>
    <t xml:space="preserve">Almohadilla para numeradora manual</t>
  </si>
  <si>
    <t xml:space="preserve">12191602-001</t>
  </si>
  <si>
    <t xml:space="preserve">Tiner botella de 1 litro</t>
  </si>
  <si>
    <t xml:space="preserve">15</t>
  </si>
  <si>
    <t xml:space="preserve">31211803-001</t>
  </si>
  <si>
    <t xml:space="preserve">Agua Graf botella de 1 litro</t>
  </si>
  <si>
    <t xml:space="preserve">45101603-009</t>
  </si>
  <si>
    <t xml:space="preserve">Limpiador de planchas o desoxidador pote de 1 kilo</t>
  </si>
  <si>
    <t xml:space="preserve">Kilogramos</t>
  </si>
  <si>
    <t xml:space="preserve">POTE</t>
  </si>
  <si>
    <t xml:space="preserve">20</t>
  </si>
  <si>
    <t xml:space="preserve">47131603-005</t>
  </si>
  <si>
    <t xml:space="preserve">Esponja vegetal</t>
  </si>
  <si>
    <t xml:space="preserve">31152002-003</t>
  </si>
  <si>
    <t xml:space="preserve">Alambre para presilladora  Nº22 en rollo de 100 metros</t>
  </si>
  <si>
    <t xml:space="preserve">Metros</t>
  </si>
  <si>
    <t xml:space="preserve">ROLLO</t>
  </si>
  <si>
    <t xml:space="preserve">45101603-008</t>
  </si>
  <si>
    <t xml:space="preserve">Goma líquida para chapa pote de 1 kilo</t>
  </si>
  <si>
    <t xml:space="preserve">41116105-9920</t>
  </si>
  <si>
    <t xml:space="preserve">Ácido Fosfórico bidón de 5 litros</t>
  </si>
  <si>
    <t xml:space="preserve">BIDON</t>
  </si>
  <si>
    <t xml:space="preserve">31211901-002</t>
  </si>
  <si>
    <t xml:space="preserve">Paño Mojador chico número 3 por metro</t>
  </si>
  <si>
    <t xml:space="preserve">31211901-003</t>
  </si>
  <si>
    <t xml:space="preserve">Paño Mojador grande número 7 por metro</t>
  </si>
  <si>
    <t xml:space="preserve">11101518-001</t>
  </si>
  <si>
    <t xml:space="preserve">Talco de Venecia pote de 1 kilo</t>
  </si>
  <si>
    <t xml:space="preserve">45101603-002</t>
  </si>
  <si>
    <t xml:space="preserve">Solucion Revelador de chapa positiva ozasol Nº 26 en boltella de 1 litro</t>
  </si>
  <si>
    <t xml:space="preserve">40</t>
  </si>
  <si>
    <t xml:space="preserve">45101603-004</t>
  </si>
  <si>
    <t xml:space="preserve">Pasta Borrador para Chapa positiva pote de 1 kilo</t>
  </si>
  <si>
    <t xml:space="preserve">2</t>
  </si>
  <si>
    <t xml:space="preserve">31211604-001</t>
  </si>
  <si>
    <t xml:space="preserve">Reductor liquido para tinta en pote sw 1 kilo</t>
  </si>
  <si>
    <t xml:space="preserve">6</t>
  </si>
  <si>
    <t xml:space="preserve">45101603-007</t>
  </si>
  <si>
    <t xml:space="preserve">Suavizante en pasta para Tinta en Pote de 1 Kilo</t>
  </si>
  <si>
    <t xml:space="preserve">Tinta Topográfica Negro en Pote de 1 Kilo</t>
  </si>
  <si>
    <t xml:space="preserve">45101603-003</t>
  </si>
  <si>
    <t xml:space="preserve">Tinta Offset Magenta en Pote de 1 kilo</t>
  </si>
  <si>
    <t xml:space="preserve">Tinta Offset Negro en Pote de 1 Kilo</t>
  </si>
  <si>
    <t xml:space="preserve">Tinta Offset Transparente en Pote de 1 Kilo</t>
  </si>
  <si>
    <t xml:space="preserve">Tinta Offset Blanco en Pote de 1 kilo</t>
  </si>
  <si>
    <t xml:space="preserve">Tinta Offset Azul en Pote de 1 Kilo</t>
  </si>
  <si>
    <t xml:space="preserve">Tinta Offset Rojo en Pote de 1 Kilo</t>
  </si>
  <si>
    <t xml:space="preserve">Tinta Offset Amarillo en Pote de 1 kilo</t>
  </si>
  <si>
    <t xml:space="preserve">Tinta Offset Verde en Pote de 1 Kilo</t>
  </si>
  <si>
    <t xml:space="preserve">Tinta Offset Clan en Pote de 1 Kilo</t>
  </si>
  <si>
    <t xml:space="preserve">14111507-012</t>
  </si>
  <si>
    <t xml:space="preserve">Papel químico 1ra. Vía A1 55G/m2</t>
  </si>
  <si>
    <t xml:space="preserve">15.000</t>
  </si>
  <si>
    <t xml:space="preserve">14111507-013</t>
  </si>
  <si>
    <t xml:space="preserve">Papel químico 2da. Vía  A1 55G/m2</t>
  </si>
  <si>
    <t xml:space="preserve">14111507-014</t>
  </si>
  <si>
    <t xml:space="preserve">Papel químico 3ra. Vía  A1 55G/m2</t>
  </si>
  <si>
    <t xml:space="preserve">14111507-015</t>
  </si>
  <si>
    <t xml:space="preserve">Papel químico 4ta. Vía  A1 55G/m2</t>
  </si>
  <si>
    <t xml:space="preserve">12.000</t>
  </si>
  <si>
    <t xml:space="preserve">14111507-007</t>
  </si>
  <si>
    <t xml:space="preserve">Papel obra 1ra. 60 gramos color blanco 81x116cm</t>
  </si>
  <si>
    <t xml:space="preserve">13.000</t>
  </si>
  <si>
    <t xml:space="preserve">14111509-004</t>
  </si>
  <si>
    <t xml:space="preserve">Papel comercial amarillo, medida 81 x 116 cml</t>
  </si>
  <si>
    <t xml:space="preserve">Papel comercial celeste, medida 81 x 116 cm</t>
  </si>
  <si>
    <t xml:space="preserve">Papel comercial verde medida 81 x 116 cm</t>
  </si>
  <si>
    <t xml:space="preserve">Papel comercial rosa medida 81 x 116 cm</t>
  </si>
  <si>
    <t xml:space="preserve">14111610-001</t>
  </si>
  <si>
    <t xml:space="preserve">Cartulina Lisa A1 blanco de 240 gramos</t>
  </si>
  <si>
    <t xml:space="preserve">1.500</t>
  </si>
  <si>
    <t xml:space="preserve">Cartulina Lisa A1 colores varios,  de 240 gramos</t>
  </si>
  <si>
    <t xml:space="preserve">4.000</t>
  </si>
  <si>
    <t xml:space="preserve">14111610-002</t>
  </si>
  <si>
    <t xml:space="preserve">Cartulina Opalina A1, medida 70 x 100 cm</t>
  </si>
  <si>
    <t xml:space="preserve">380</t>
  </si>
  <si>
    <t xml:space="preserve">14111610-003</t>
  </si>
  <si>
    <t xml:space="preserve">Cartulina de Hilo A1 70 X 100 cm</t>
  </si>
  <si>
    <t xml:space="preserve">750</t>
  </si>
  <si>
    <t xml:space="preserve">14111610-9998</t>
  </si>
  <si>
    <t xml:space="preserve">Cartulina Ecológica A1 70 X 100cm</t>
  </si>
  <si>
    <t xml:space="preserve">450</t>
  </si>
  <si>
    <t xml:space="preserve">Papel Obra 1ra 75 gramos color blanco 81 x 116 cm.</t>
  </si>
  <si>
    <t xml:space="preserve">19.000</t>
  </si>
  <si>
    <t xml:space="preserve">14111606-001</t>
  </si>
  <si>
    <t xml:space="preserve">Papel manteca A1 33 X 22 cm</t>
  </si>
  <si>
    <t xml:space="preserve">100</t>
  </si>
  <si>
    <t xml:space="preserve">45101603-001</t>
  </si>
  <si>
    <t xml:space="preserve">Chapas positivas doble oficio multilit</t>
  </si>
  <si>
    <t xml:space="preserve">150</t>
  </si>
  <si>
    <t xml:space="preserve">31201610-001</t>
  </si>
  <si>
    <t xml:space="preserve">Cola de Encuadernación tarro de 20 kilos</t>
  </si>
  <si>
    <t xml:space="preserve">14111530-001</t>
  </si>
  <si>
    <t xml:space="preserve">Papel Autoadhesivo de 70 x 100 cmm</t>
  </si>
  <si>
    <t xml:space="preserve">500</t>
  </si>
  <si>
    <t xml:space="preserve">14111525-001</t>
  </si>
  <si>
    <t xml:space="preserve">Papel madera - Tipo manila 81 x 116 cm de 75 gr.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2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37</v>
      </c>
      <c r="E13" s="4" t="s">
        <v>38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50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4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37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21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37</v>
      </c>
      <c r="E19" s="4" t="s">
        <v>38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37</v>
      </c>
      <c r="E20" s="4" t="s">
        <v>38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37</v>
      </c>
      <c r="E21" s="4" t="s">
        <v>38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68</v>
      </c>
      <c r="D22" s="4" t="s">
        <v>37</v>
      </c>
      <c r="E22" s="4" t="s">
        <v>38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37</v>
      </c>
      <c r="E23" s="4" t="s">
        <v>38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1</v>
      </c>
      <c r="D24" s="4" t="s">
        <v>37</v>
      </c>
      <c r="E24" s="4" t="s">
        <v>38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2</v>
      </c>
      <c r="D25" s="4" t="s">
        <v>37</v>
      </c>
      <c r="E25" s="4" t="s">
        <v>38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3</v>
      </c>
      <c r="D26" s="4" t="s">
        <v>37</v>
      </c>
      <c r="E26" s="4" t="s">
        <v>38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4</v>
      </c>
      <c r="D27" s="4" t="s">
        <v>37</v>
      </c>
      <c r="E27" s="4" t="s">
        <v>38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5</v>
      </c>
      <c r="D28" s="4" t="s">
        <v>37</v>
      </c>
      <c r="E28" s="4" t="s">
        <v>38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6</v>
      </c>
      <c r="D29" s="4" t="s">
        <v>37</v>
      </c>
      <c r="E29" s="4" t="s">
        <v>38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7</v>
      </c>
      <c r="D30" s="4" t="s">
        <v>37</v>
      </c>
      <c r="E30" s="4" t="s">
        <v>38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8</v>
      </c>
      <c r="D31" s="4" t="s">
        <v>37</v>
      </c>
      <c r="E31" s="4" t="s">
        <v>38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111</v>
      </c>
      <c r="D46" s="4" t="s">
        <v>14</v>
      </c>
      <c r="E46" s="4" t="s">
        <v>15</v>
      </c>
      <c r="F46" s="4" t="s">
        <v>16</v>
      </c>
      <c r="G46" s="4" t="s">
        <v>11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 t="s">
        <v>15</v>
      </c>
      <c r="F47" s="4" t="s">
        <v>16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1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37</v>
      </c>
      <c r="E49" s="4" t="s">
        <v>38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 t="s">
        <v>15</v>
      </c>
      <c r="F50" s="4" t="s">
        <v>16</v>
      </c>
      <c r="G50" s="4" t="s">
        <v>1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 t="s">
        <v>15</v>
      </c>
      <c r="F51" s="4" t="s">
        <v>16</v>
      </c>
      <c r="G51" s="4" t="s">
        <v>12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7</v>
      </c>
    </row>
    <row r="57" customFormat="false" ht="15" hidden="false" customHeight="false" outlineLevel="0" collapsed="false">
      <c r="B57" s="5" t="s">
        <v>128</v>
      </c>
      <c r="C57" s="5"/>
    </row>
    <row r="58" customFormat="false" ht="15" hidden="false" customHeight="false" outlineLevel="0" collapsed="false">
      <c r="B58" s="0" t="s">
        <v>129</v>
      </c>
      <c r="C58" s="0" t="s">
        <v>130</v>
      </c>
    </row>
    <row r="59" customFormat="false" ht="15" hidden="false" customHeight="false" outlineLevel="0" collapsed="false">
      <c r="B59" s="0" t="s">
        <v>131</v>
      </c>
      <c r="C59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