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ON DE PERIODICO con ID: 321106</t>
  </si>
  <si>
    <t xml:space="preserve">ADQUISICION DE PERIO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ón de Diarios ABC, correspondiente a la tira oficial de la editora, de lunes a viernes, excepto sábados, domingos y feriados</t>
  </si>
  <si>
    <t xml:space="preserve">Unidad</t>
  </si>
  <si>
    <t xml:space="preserve">UNIDAD</t>
  </si>
  <si>
    <t xml:space="preserve">275</t>
  </si>
  <si>
    <t xml:space="preserve">550</t>
  </si>
  <si>
    <t xml:space="preserve">Provisión de Diarios Ultima Hora, correspondiente a la tira oficial de la editora, de lunes a viernes, excepto sábados, domingos y feriados</t>
  </si>
  <si>
    <t xml:space="preserve">Provisión de Diarios La Nación, correspondiente a la tira oficial de la editora, de lunes a viernes, excepto sábados, domingos y feriados</t>
  </si>
  <si>
    <t xml:space="preserve">Provisión de Diarios 5  Días, correspondiente a la tira oficial de la editora, de lunes a viernes, excepto sábados, domingos y feri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2Z</dcterms:created>
  <dc:creator>Apache POI</dc:creator>
  <dc:description/>
  <dc:language>en-US</dc:language>
  <cp:lastModifiedBy/>
  <cp:revision>0</cp:revision>
  <dc:subject/>
  <dc:title/>
</cp:coreProperties>
</file>