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LIMPIEZA Y REPARACIONES VARIAS con ID: 321193</t>
  </si>
  <si>
    <t xml:space="preserve">LIMPIEZA Y REPARA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1</t>
  </si>
  <si>
    <t xml:space="preserve">Servicio de mantenimiento y limpieza de espacios públicos</t>
  </si>
  <si>
    <t xml:space="preserve">Unidad</t>
  </si>
  <si>
    <t xml:space="preserve">EVENTO</t>
  </si>
  <si>
    <t xml:space="preserve">10</t>
  </si>
  <si>
    <t xml:space="preserve">76121503-999</t>
  </si>
  <si>
    <t xml:space="preserve">Servicios de limpieza de calles</t>
  </si>
  <si>
    <t xml:space="preserve">72131701-011</t>
  </si>
  <si>
    <t xml:space="preserve">Hermoseamiento de caminos</t>
  </si>
  <si>
    <t xml:space="preserve">72102802-001</t>
  </si>
  <si>
    <t xml:space="preserve">Mantenimiento de local municipal</t>
  </si>
  <si>
    <t xml:space="preserve">76111501-001</t>
  </si>
  <si>
    <t xml:space="preserve">Servicio de Limpieza de local muni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39Z</dcterms:created>
  <dc:creator>Apache POI</dc:creator>
  <dc:description/>
  <dc:language>en-US</dc:language>
  <cp:lastModifiedBy/>
  <cp:revision>0</cp:revision>
  <dc:subject/>
  <dc:title/>
</cp:coreProperties>
</file>