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Emisión de Programa en Radio con ID: 321214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UNIDAD</t>
  </si>
  <si>
    <t xml:space="preserve">10</t>
  </si>
  <si>
    <t xml:space="preserve">1.1</t>
  </si>
  <si>
    <t xml:space="preserve">Emisión de un programa radial de 30 (treinta) minutos diarios emitido de lunes a viernes en el horario comprendido entre las 07:30 hs. y 12:00 hs. con  servicio de locución. Desde el 02 de marzo de 2.017 hasta el 31 de diciembre de 2.017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