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ADQUISICION DE BALANCEADOS con ID: 321227</t>
  </si>
  <si>
    <t xml:space="preserve">ADQUISICION DE BALANCE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 - Balanceados para alta producción en bolsa de 25 kg</t>
  </si>
  <si>
    <t xml:space="preserve">Unidad</t>
  </si>
  <si>
    <t xml:space="preserve">BOLSA</t>
  </si>
  <si>
    <t xml:space="preserve">350</t>
  </si>
  <si>
    <t xml:space="preserve">Balanceado para Ganado Vacuno - Balanceados para ternero desmamante en bolsa de 25 kg</t>
  </si>
  <si>
    <t xml:space="preserve">325</t>
  </si>
  <si>
    <t xml:space="preserve">10121604-002</t>
  </si>
  <si>
    <t xml:space="preserve">Suplemento Vitaminico / Microelementos en bolsa de 25 kg</t>
  </si>
  <si>
    <t xml:space="preserve">220</t>
  </si>
  <si>
    <t xml:space="preserve">10122101-001</t>
  </si>
  <si>
    <t xml:space="preserve">Balanceado para porcino - Balanceados para cerdo iniciador en bolsa de 25 kg</t>
  </si>
  <si>
    <t xml:space="preserve">Balanceado para porcino - Balanceados para cerdo crecimiento en bolsa de 25 kg</t>
  </si>
  <si>
    <t xml:space="preserve">Balanceado para porcino - Balanceados para cerdo terminador en bolsa de 25 kg</t>
  </si>
  <si>
    <t xml:space="preserve">330</t>
  </si>
  <si>
    <t xml:space="preserve">Balanceado para porcino - Balanceados para cerdo reproductor en bolsa de 25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13Z</dcterms:created>
  <dc:creator>Apache POI</dc:creator>
  <dc:description/>
  <dc:language>en-US</dc:language>
  <cp:lastModifiedBy/>
  <cp:revision>0</cp:revision>
  <dc:subject/>
  <dc:title/>
</cp:coreProperties>
</file>