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PARA EL DPTO DE TRANSITO con ID: 321240</t>
  </si>
  <si>
    <t xml:space="preserve">ADQUISICION DE IMPRESORA PARA EL DPTO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