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MAQUINARIAS VIALES con ID: 321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6-9999</t>
  </si>
  <si>
    <t xml:space="preserve">Excavadoras de cadenas</t>
  </si>
  <si>
    <t xml:space="preserve">Unidad</t>
  </si>
  <si>
    <t xml:space="preserve">UNIDAD</t>
  </si>
  <si>
    <t xml:space="preserve">No</t>
  </si>
  <si>
    <t xml:space="preserve">1</t>
  </si>
  <si>
    <t xml:space="preserve">25101601-001</t>
  </si>
  <si>
    <t xml:space="preserve">Camion volquete</t>
  </si>
  <si>
    <t xml:space="preserve">21101506-002</t>
  </si>
  <si>
    <t xml:space="preserve">Rodillo vibrocompactador</t>
  </si>
  <si>
    <t xml:space="preserve">25181707-001</t>
  </si>
  <si>
    <t xml:space="preserve">Acoplado transportador de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5Z</dcterms:created>
  <dc:creator>Apache POI</dc:creator>
  <dc:description/>
  <dc:language>en-US</dc:language>
  <cp:lastModifiedBy/>
  <cp:revision>0</cp:revision>
  <dc:subject/>
  <dc:title/>
</cp:coreProperties>
</file>