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6">
  <si>
    <t xml:space="preserve">Ítems del llamado Servicio de Reparación de Montacargas Eléctrico con ID: 321294</t>
  </si>
  <si>
    <t xml:space="preserve">Servicio de Reparación de Montacargas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9</t>
  </si>
  <si>
    <t xml:space="preserve">Cambio de batería</t>
  </si>
  <si>
    <t xml:space="preserve">Unidad</t>
  </si>
  <si>
    <t xml:space="preserve">UNIDAD</t>
  </si>
  <si>
    <t xml:space="preserve">2</t>
  </si>
  <si>
    <t xml:space="preserve">Cambio de botonera del timón</t>
  </si>
  <si>
    <t xml:space="preserve">Cambio de circuito de accionamiento del timón</t>
  </si>
  <si>
    <t xml:space="preserve">Cambio de la llave de encendido</t>
  </si>
  <si>
    <t xml:space="preserve">Cambio de reloj de marcado de línea</t>
  </si>
  <si>
    <t xml:space="preserve">Cambio de botón de emergencia </t>
  </si>
  <si>
    <t xml:space="preserve">Cambio de rueda de goma sistema de tracción principal</t>
  </si>
  <si>
    <t xml:space="preserve">Cambio de 2 juegos de rodillos de horquillas</t>
  </si>
  <si>
    <t xml:space="preserve">Cambio de 2 rodillos laterales con soporte</t>
  </si>
  <si>
    <t xml:space="preserve">Reparación de motor eléctrico de rueda de tracción con cambio de escobillas</t>
  </si>
  <si>
    <t xml:space="preserve">Reparación de motor eléctrico de elevación con cambio de escobillas </t>
  </si>
  <si>
    <t xml:space="preserve">Mantenimiento y reparación del sistema hidráulico completo</t>
  </si>
  <si>
    <t xml:space="preserve">Mantenimiento de sistema de circuito eléctrico completo</t>
  </si>
  <si>
    <t xml:space="preserve">Reparación de cilindro hidráulico de elevación</t>
  </si>
  <si>
    <t xml:space="preserve">Limpieza general, engrase y ajustes de sistema de levante</t>
  </si>
  <si>
    <t xml:space="preserve">Montaje y prueb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9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30</v>
      </c>
    </row>
    <row r="26" customFormat="false" ht="15" hidden="false" customHeight="false" outlineLevel="0" collapsed="false">
      <c r="B26" s="6" t="s">
        <v>31</v>
      </c>
      <c r="C26" s="6"/>
    </row>
    <row r="27" customFormat="false" ht="15" hidden="false" customHeight="false" outlineLevel="0" collapsed="false">
      <c r="B27" s="0" t="s">
        <v>32</v>
      </c>
      <c r="C27" s="0" t="s">
        <v>33</v>
      </c>
    </row>
    <row r="28" customFormat="false" ht="15" hidden="false" customHeight="false" outlineLevel="0" collapsed="false">
      <c r="B28" s="0" t="s">
        <v>34</v>
      </c>
      <c r="C2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2:18:50Z</dcterms:created>
  <dc:creator>Apache POI</dc:creator>
  <dc:description/>
  <dc:language>en-US</dc:language>
  <cp:lastModifiedBy/>
  <cp:revision>0</cp:revision>
  <dc:subject/>
  <dc:title/>
</cp:coreProperties>
</file>