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Locación de Oficinas.- con ID: 321338</t>
  </si>
  <si>
    <t xml:space="preserve">Locación de Oficin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Oficina para la SENATUR. OFICINA 205</t>
  </si>
  <si>
    <t xml:space="preserve">Mes</t>
  </si>
  <si>
    <t xml:space="preserve">23</t>
  </si>
  <si>
    <t xml:space="preserve">Locación de Oficina para la SENATUR. OFICINA 309 y 310</t>
  </si>
  <si>
    <t xml:space="preserve">24</t>
  </si>
  <si>
    <t xml:space="preserve">Locación de Oficina para la SENATUR. OFICINA 312</t>
  </si>
  <si>
    <t xml:space="preserve">18</t>
  </si>
  <si>
    <t xml:space="preserve">Locación de Oficina para la SENATUR. OFICINA 401, 402, 405, 411, 412 y 413.</t>
  </si>
  <si>
    <t xml:space="preserve">22</t>
  </si>
  <si>
    <t xml:space="preserve">80161504-998</t>
  </si>
  <si>
    <t xml:space="preserve">Garantías(*) OFICINA 205, 309, 310, 312, 401, 402, 405, 411, 412 y 41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7Z</dcterms:created>
  <dc:creator>Apache POI</dc:creator>
  <dc:description/>
  <dc:language>en-US</dc:language>
  <cp:lastModifiedBy/>
  <cp:revision>0</cp:revision>
  <dc:subject/>
  <dc:title/>
</cp:coreProperties>
</file>