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Gas Refrigerante con ID: 321374</t>
  </si>
  <si>
    <t xml:space="preserve">Adquisición de Gas Refriger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 R22. Galón de 13,6 kilos cada uno. Gas licuado incoloro</t>
  </si>
  <si>
    <t xml:space="preserve">Unidad</t>
  </si>
  <si>
    <t xml:space="preserve">UNIDAD</t>
  </si>
  <si>
    <t xml:space="preserve">18</t>
  </si>
  <si>
    <t xml:space="preserve">Gas refrigerante ecológico R410.  Galón de 11,3 kilos cada uno. Gas licuado incolor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