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81">
  <si>
    <t xml:space="preserve">Ítems del llamado Servicios de Carteleria e Impresiones con ID: 3214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Cartel acrilico con soporte (Cartel señalizador para dependencias del Rectorado, de acriílico, doble faz, con soporte de metal incrustrado por la pared. Medidas: 20 cm x 40 cm. Con diseño a definir e instalación incluido)</t>
  </si>
  <si>
    <t xml:space="preserve">Unidad</t>
  </si>
  <si>
    <t xml:space="preserve">UNIDAD</t>
  </si>
  <si>
    <t xml:space="preserve">No</t>
  </si>
  <si>
    <t xml:space="preserve">25</t>
  </si>
  <si>
    <t xml:space="preserve">82121505-007</t>
  </si>
  <si>
    <t xml:space="preserve">Impresion de banner (Cartel Tipo Banner-1: Medidas: 1,50 m x 0,80 m, sin estructura, de lona; para colgar con porta banner de metal ajustable. Full color con diseño a definir)</t>
  </si>
  <si>
    <t xml:space="preserve">2</t>
  </si>
  <si>
    <t xml:space="preserve">Impresion de banner (Cartel tipo Banner-2: Medidas: 1,80 m x 0,80 m, con estructura de metal y base de metal. Full color con diseño a definir) </t>
  </si>
  <si>
    <t xml:space="preserve">Impresion de banner (Cartel tipo banner-3: Medidas: 3,00 m x 1,00 m, sin estructura, de lon; para colgar con terminación a los lados para tensar. Full color con diseño a definir)</t>
  </si>
  <si>
    <t xml:space="preserve">Impresion de banner( Cartel tipo banner institucional ROLL UP Medidas 2,00 x 0,80 metros. Full Color. Con soporte de metal y estuche para su guardado. Diseño a definir)</t>
  </si>
  <si>
    <t xml:space="preserve">Impresion de banner ( Cartel tipo banner institucional ROLL UP Medidas: 2,10 x 1,00 metros. Full color. Con soporte de metal y linea de sosten. Estuche para guardar. Diseño a definir)</t>
  </si>
  <si>
    <t xml:space="preserve">3</t>
  </si>
  <si>
    <t xml:space="preserve">Cartel acrílico con soporte ( Cartel acrílico para señalizar, con doble acrilico transparente preparado para fijar afiches o cartel impreso en papel, Medidas: 0,45 cm x 0.30 cm. Instalación en puerta o pared conforme a indicaciones técnicas)</t>
  </si>
  <si>
    <t xml:space="preserve">23</t>
  </si>
  <si>
    <t xml:space="preserve">82101502-007</t>
  </si>
  <si>
    <t xml:space="preserve">Cartel con impresion ( Cartel de presentación tipo pasacalle de bienvenida. Medida 8,00 m x 1,00 m a color con instalación incluida lugar a coordinar)</t>
  </si>
  <si>
    <t xml:space="preserve">8</t>
  </si>
  <si>
    <t xml:space="preserve">Impresión de banner (Cartel tipo banner de acceso principal al campus. Medidas: 12,00 m x 2,00 m; sin bastidor, con instalación y tensado</t>
  </si>
  <si>
    <t xml:space="preserve">Cartel con impresion( Cartel de escenario principal, con bastidor de metal de lona, a color. Medidas de 6,00 m x 1,00m</t>
  </si>
  <si>
    <t xml:space="preserve">Impresion de banner (Cartel de presentación Banner portatil colgante, con pedestal de metal ajustable hasta 2,10 m y banner de 1,50 m x 0,80 m . Full color con diseño a coordinar)</t>
  </si>
  <si>
    <t xml:space="preserve">6</t>
  </si>
  <si>
    <t xml:space="preserve">Cartel con impresión ( Confección de carteles de vidrio de 5mm de espesor, impresión full color, con soporte de acero inoxidable e instalaciones de los mismos con todos sus accesorios. Medidas: 1,60 x 1.10 m)</t>
  </si>
  <si>
    <t xml:space="preserve">Impresion de banner (Diseño e impresión de Banner FULL COLOR 0,80 m de ancho y 1,20 m de largo con caño de 1/2 pulgada, con porta banner incluido)</t>
  </si>
  <si>
    <t xml:space="preserve">1</t>
  </si>
  <si>
    <t xml:space="preserve">82101502-001</t>
  </si>
  <si>
    <t xml:space="preserve">Carteles acrílicos sin soporte(Confección de carteles señalizadores de ACRÍLICO de 3mm de espesor con logotipos de vinilos ploteados y textos a definir, con instalación de los mismos en las salas correspondientes. Medidas: 15cm x 25cm)</t>
  </si>
  <si>
    <t xml:space="preserve">22</t>
  </si>
  <si>
    <t xml:space="preserve">Cartel acrilico con soporte (Confección de carteles señalizadores de ACRÍLICO de 3mm de espesor con logotipos de vinilos ploteados y textos a definir, con instalación de los mismos en cada piso correspondiente. Medidas: .60 x 1.10m)</t>
  </si>
  <si>
    <t xml:space="preserve">Carteles acrílicos sin soporte (Confección de señaléticas de seguridad de ACRÍLICO de 3mm de espesor, con instalación de los mismos en los lugares correspondientes. Medidas: 20cm x 25cm)</t>
  </si>
  <si>
    <t xml:space="preserve">11</t>
  </si>
  <si>
    <t xml:space="preserve">Cartel acrilico con soporte (Cartel de vidrio de 5mm de espesor para Perfil de carrera, de medidas 0.60 x 1.10m con vinilos impresos full color y perfiles soportes de acero inoxidable)</t>
  </si>
  <si>
    <t xml:space="preserve">82121505-001</t>
  </si>
  <si>
    <t xml:space="preserve">Impresión de folletos (Impresión de tripticos. Con impresión a full color. Impreso en ilustración 115 grs 4x2 color; medida abierta 30x21 cm)</t>
  </si>
  <si>
    <t xml:space="preserve">4.000</t>
  </si>
  <si>
    <t xml:space="preserve">82121505-008</t>
  </si>
  <si>
    <t xml:space="preserve">Impresión de agenda(con Logo de la Facultad Cuaderno espiralado tapa dura de 100 hojas 200 pág Tapa dura+4 pág adicional, tamaño 15.5x22 cm espiralado Interior: impreso a color en papel obra 1era de 70 grs. Tapa Dura: impreso a todo color en papel ilustración brillo de 115 grs Plastificado MATE</t>
  </si>
  <si>
    <t xml:space="preserve">100</t>
  </si>
  <si>
    <t xml:space="preserve">Cartel con impresión(Carteles para inscripción de Misión y Visión, tamaño 0,80x1,00 mts., Material acrílico transparente de 4mm, texto impreso en vinilo con base de placa MDE y separadores metálicos cromados </t>
  </si>
  <si>
    <t xml:space="preserve">Cartel con impresión(Carteles indicadores para puertas, tamaño 35x15cm. Material alto impacto)</t>
  </si>
  <si>
    <t xml:space="preserve">35</t>
  </si>
  <si>
    <t xml:space="preserve">Cartel con impresión (Carteles indicadores de sanitarios. Tamaño 45x20cm. Material alto impacto)</t>
  </si>
  <si>
    <t xml:space="preserve">Cartel con impresion(Cartel indicador de Salida- Escalera. Tamaño 100x25cm. Material alto impacto)</t>
  </si>
  <si>
    <t xml:space="preserve">Cartel acrilico con soporte (para pared con la Visión de FaCAF: Fondo  Verde Oscuro Letras color blanco con emblema de FaCAF Colocados en Gral Artigas Natalio San Pedro del Paraná y Encarnación Medidas 110cmx90cm aprox.</t>
  </si>
  <si>
    <t xml:space="preserve">5</t>
  </si>
  <si>
    <t xml:space="preserve">Cartel acrilico con soporte(para pared con la Misión de FaCAF Fondo Verde Oscuro Letra blanca con emblema de FaCAF Colocados en Gral Artigas Natalio San Pedro del Paraná y Encarnación Medidas 110cmx90cm aprox</t>
  </si>
  <si>
    <t xml:space="preserve">Cartel acrilico con soporte(para pared con la Declaración de Valores de FaCAF  Colores:Fondo Verde Oscuro Letra blanca con emblema de FaCAF Colocados en Gral Artigas Natalio San Pedro del Paraná y Encarnación Medidas 110cmx90cm aprox</t>
  </si>
  <si>
    <t xml:space="preserve">Cartel acrilico con soporte(indicador de salas: doble faz(descripción en de las palabras en el pliego),Con Soportes para pared Colores: Fondo Verde Oscuro Letras blanca con emblema de FaCAF Medidas 40cmx35cm</t>
  </si>
  <si>
    <t xml:space="preserve">Cartel acrilico con soporte(departamentos indicados en el piego) para pared Colores: Fondo  Verde Oscuro Letras blanca con emblema de FaCAF Medidas 40cmx15cm Colocados en Gral Artigas Natalio San Pedro del Paraná </t>
  </si>
  <si>
    <t xml:space="preserve">77</t>
  </si>
  <si>
    <t xml:space="preserve">Cartel acrilico con soporte(para pared con la Declaración de Misión y Visión(Individuales) de FaCAF Colores:Fondo Verde Oscuro Letra blanca con emblema de FaCAF Colocados en Gral Artigas Natalio San Pedro del Paraná y Encarnación Medidas 40cmx35cm aprox</t>
  </si>
  <si>
    <t xml:space="preserve">12</t>
  </si>
  <si>
    <t xml:space="preserve">Cartel acrilico con soporte(Contenido del Cartel A Confirmar en Orden de Servicio, Colores:Fondo Verde Oscuro Letra blanca con emblema de FaCAF Medida 35cmx45cm Colocados en Gral Artigas Natalio San Pedro del Paraná y Encarnación</t>
  </si>
  <si>
    <t xml:space="preserve">Impresion de banne (Banner (poster) emblema de FaCAF impreso a todo color en tela front, impresión digital, medidas 1,30m por 1, 60m. Con porta banner de metal altura regulable</t>
  </si>
  <si>
    <t xml:space="preserve">4</t>
  </si>
  <si>
    <t xml:space="preserve">82121504-001</t>
  </si>
  <si>
    <t xml:space="preserve">Calcomania ( Medidas de 10 cm x 20 cm (para notebook) Diseño: del logo de la FaCAF y en letras "FACULTAD DE CIENCIAS AGROPECUARIAS Y FORESTALES", colores a definir en orden de servicio</t>
  </si>
  <si>
    <t xml:space="preserve">800</t>
  </si>
  <si>
    <t xml:space="preserve">Calcomania (Medidas de 20 cm x 20cm (para autos) Diseño del logo de la FaCAF y en letras "FACULTAD DE CIENCIAS AGROPECUARIAS Y FORESTALES", colores a definir en orden de servicio</t>
  </si>
  <si>
    <t xml:space="preserve">Calcomania ( Medida de 8 cm x 8cm Diseño del Logo de la FaCAF y en letras "FACULTAD DE CIENCIAS AGROPECUARIAS Y FORESTALES", colores a definir en orden de servicio</t>
  </si>
  <si>
    <t xml:space="preserve">82101502-004</t>
  </si>
  <si>
    <t xml:space="preserve">Cartel metalico con soporte ( cartel luminoso: Modulos LED Medidas: 16x32. Instalación y montaje de acuerdo al lugar a colocar.Incluye garantia</t>
  </si>
  <si>
    <t xml:space="preserve">Cartel metalico con soporte( Cartel Luminoso: Pantalla Led full color para uso externo de resolución. Medidas: 96 cm x 96 cm. Placa controladora de los módulos led, uno por pantalla final. instalación y montaje de acuerdo al lugar a colocar, sobre lugar accesible. incluye garantía) </t>
  </si>
  <si>
    <t xml:space="preserve">Impresion de banner( Impresión de Banner ROLL UP, con estuche para traslado incluido, Impresión FULL COLORS, Resol. 1440 dpi Calidad Fotografica, Med. 0,85 x 2.00 mts. Diseño proporcionado por la Facult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8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6</v>
      </c>
      <c r="C7" s="4" t="s">
        <v>21</v>
      </c>
      <c r="D7" s="4" t="s">
        <v>12</v>
      </c>
      <c r="E7" s="4" t="s">
        <v>13</v>
      </c>
      <c r="F7" s="4" t="s">
        <v>14</v>
      </c>
      <c r="G7" s="4" t="s">
        <v>18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6</v>
      </c>
      <c r="C8" s="4" t="s">
        <v>22</v>
      </c>
      <c r="D8" s="4" t="s">
        <v>12</v>
      </c>
      <c r="E8" s="4" t="s">
        <v>13</v>
      </c>
      <c r="F8" s="4" t="s">
        <v>14</v>
      </c>
      <c r="G8" s="4" t="s">
        <v>23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4</v>
      </c>
      <c r="D9" s="4" t="s">
        <v>12</v>
      </c>
      <c r="E9" s="4" t="s">
        <v>13</v>
      </c>
      <c r="F9" s="4" t="s">
        <v>14</v>
      </c>
      <c r="G9" s="4" t="s">
        <v>2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2</v>
      </c>
      <c r="E10" s="4" t="s">
        <v>13</v>
      </c>
      <c r="F10" s="4" t="s">
        <v>14</v>
      </c>
      <c r="G10" s="4" t="s">
        <v>28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6</v>
      </c>
      <c r="C11" s="4" t="s">
        <v>29</v>
      </c>
      <c r="D11" s="4" t="s">
        <v>12</v>
      </c>
      <c r="E11" s="4" t="s">
        <v>13</v>
      </c>
      <c r="F11" s="4" t="s">
        <v>14</v>
      </c>
      <c r="G11" s="4" t="s">
        <v>18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0</v>
      </c>
      <c r="D12" s="4" t="s">
        <v>12</v>
      </c>
      <c r="E12" s="4" t="s">
        <v>13</v>
      </c>
      <c r="F12" s="4" t="s">
        <v>14</v>
      </c>
      <c r="G12" s="4" t="s">
        <v>18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6</v>
      </c>
      <c r="C13" s="4" t="s">
        <v>31</v>
      </c>
      <c r="D13" s="4" t="s">
        <v>12</v>
      </c>
      <c r="E13" s="4" t="s">
        <v>13</v>
      </c>
      <c r="F13" s="4" t="s">
        <v>14</v>
      </c>
      <c r="G13" s="4" t="s">
        <v>32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33</v>
      </c>
      <c r="D14" s="4" t="s">
        <v>12</v>
      </c>
      <c r="E14" s="4" t="s">
        <v>13</v>
      </c>
      <c r="F14" s="4" t="s">
        <v>14</v>
      </c>
      <c r="G14" s="4" t="s">
        <v>18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6</v>
      </c>
      <c r="C15" s="4" t="s">
        <v>34</v>
      </c>
      <c r="D15" s="4" t="s">
        <v>12</v>
      </c>
      <c r="E15" s="4" t="s">
        <v>13</v>
      </c>
      <c r="F15" s="4" t="s">
        <v>14</v>
      </c>
      <c r="G15" s="4" t="s">
        <v>3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2</v>
      </c>
      <c r="E16" s="4" t="s">
        <v>13</v>
      </c>
      <c r="F16" s="4" t="s">
        <v>14</v>
      </c>
      <c r="G16" s="4" t="s">
        <v>38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39</v>
      </c>
      <c r="D17" s="4" t="s">
        <v>12</v>
      </c>
      <c r="E17" s="4" t="s">
        <v>13</v>
      </c>
      <c r="F17" s="4" t="s">
        <v>14</v>
      </c>
      <c r="G17" s="4" t="s">
        <v>32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40</v>
      </c>
      <c r="D18" s="4" t="s">
        <v>12</v>
      </c>
      <c r="E18" s="4" t="s">
        <v>13</v>
      </c>
      <c r="F18" s="4" t="s">
        <v>14</v>
      </c>
      <c r="G18" s="4" t="s">
        <v>41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42</v>
      </c>
      <c r="D19" s="4" t="s">
        <v>12</v>
      </c>
      <c r="E19" s="4" t="s">
        <v>13</v>
      </c>
      <c r="F19" s="4" t="s">
        <v>14</v>
      </c>
      <c r="G19" s="4" t="s">
        <v>28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2</v>
      </c>
      <c r="E20" s="4" t="s">
        <v>13</v>
      </c>
      <c r="F20" s="4" t="s">
        <v>14</v>
      </c>
      <c r="G20" s="4" t="s">
        <v>45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2</v>
      </c>
      <c r="E21" s="4" t="s">
        <v>13</v>
      </c>
      <c r="F21" s="4" t="s">
        <v>14</v>
      </c>
      <c r="G21" s="4" t="s">
        <v>48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49</v>
      </c>
      <c r="D22" s="4" t="s">
        <v>12</v>
      </c>
      <c r="E22" s="4" t="s">
        <v>13</v>
      </c>
      <c r="F22" s="4" t="s">
        <v>14</v>
      </c>
      <c r="G22" s="4" t="s">
        <v>23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26</v>
      </c>
      <c r="C23" s="4" t="s">
        <v>50</v>
      </c>
      <c r="D23" s="4" t="s">
        <v>12</v>
      </c>
      <c r="E23" s="4" t="s">
        <v>13</v>
      </c>
      <c r="F23" s="4" t="s">
        <v>14</v>
      </c>
      <c r="G23" s="4" t="s">
        <v>51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26</v>
      </c>
      <c r="C24" s="4" t="s">
        <v>52</v>
      </c>
      <c r="D24" s="4" t="s">
        <v>12</v>
      </c>
      <c r="E24" s="4" t="s">
        <v>13</v>
      </c>
      <c r="F24" s="4" t="s">
        <v>14</v>
      </c>
      <c r="G24" s="4" t="s">
        <v>18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26</v>
      </c>
      <c r="C25" s="4" t="s">
        <v>53</v>
      </c>
      <c r="D25" s="4" t="s">
        <v>12</v>
      </c>
      <c r="E25" s="4" t="s">
        <v>13</v>
      </c>
      <c r="F25" s="4" t="s">
        <v>14</v>
      </c>
      <c r="G25" s="4" t="s">
        <v>35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54</v>
      </c>
      <c r="D26" s="4" t="s">
        <v>12</v>
      </c>
      <c r="E26" s="4" t="s">
        <v>13</v>
      </c>
      <c r="F26" s="4" t="s">
        <v>14</v>
      </c>
      <c r="G26" s="4" t="s">
        <v>55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56</v>
      </c>
      <c r="D27" s="4" t="s">
        <v>12</v>
      </c>
      <c r="E27" s="4" t="s">
        <v>13</v>
      </c>
      <c r="F27" s="4" t="s">
        <v>14</v>
      </c>
      <c r="G27" s="4" t="s">
        <v>55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57</v>
      </c>
      <c r="D28" s="4" t="s">
        <v>12</v>
      </c>
      <c r="E28" s="4" t="s">
        <v>13</v>
      </c>
      <c r="F28" s="4" t="s">
        <v>14</v>
      </c>
      <c r="G28" s="4" t="s">
        <v>32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58</v>
      </c>
      <c r="D29" s="4" t="s">
        <v>12</v>
      </c>
      <c r="E29" s="4" t="s">
        <v>13</v>
      </c>
      <c r="F29" s="4" t="s">
        <v>14</v>
      </c>
      <c r="G29" s="4" t="s">
        <v>23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59</v>
      </c>
      <c r="D30" s="4" t="s">
        <v>12</v>
      </c>
      <c r="E30" s="4" t="s">
        <v>13</v>
      </c>
      <c r="F30" s="4" t="s">
        <v>14</v>
      </c>
      <c r="G30" s="4" t="s">
        <v>60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61</v>
      </c>
      <c r="D31" s="4" t="s">
        <v>12</v>
      </c>
      <c r="E31" s="4" t="s">
        <v>13</v>
      </c>
      <c r="F31" s="4" t="s">
        <v>14</v>
      </c>
      <c r="G31" s="4" t="s">
        <v>62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63</v>
      </c>
      <c r="D32" s="4" t="s">
        <v>12</v>
      </c>
      <c r="E32" s="4" t="s">
        <v>13</v>
      </c>
      <c r="F32" s="4" t="s">
        <v>14</v>
      </c>
      <c r="G32" s="4" t="s">
        <v>32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6</v>
      </c>
      <c r="C33" s="4" t="s">
        <v>64</v>
      </c>
      <c r="D33" s="4" t="s">
        <v>12</v>
      </c>
      <c r="E33" s="4" t="s">
        <v>13</v>
      </c>
      <c r="F33" s="4" t="s">
        <v>14</v>
      </c>
      <c r="G33" s="4" t="s">
        <v>65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2</v>
      </c>
      <c r="E34" s="4" t="s">
        <v>13</v>
      </c>
      <c r="F34" s="4" t="s">
        <v>14</v>
      </c>
      <c r="G34" s="4" t="s">
        <v>68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9</v>
      </c>
      <c r="D35" s="4" t="s">
        <v>12</v>
      </c>
      <c r="E35" s="4" t="s">
        <v>13</v>
      </c>
      <c r="F35" s="4" t="s">
        <v>14</v>
      </c>
      <c r="G35" s="4" t="s">
        <v>68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66</v>
      </c>
      <c r="C36" s="4" t="s">
        <v>70</v>
      </c>
      <c r="D36" s="4" t="s">
        <v>12</v>
      </c>
      <c r="E36" s="4" t="s">
        <v>13</v>
      </c>
      <c r="F36" s="4" t="s">
        <v>14</v>
      </c>
      <c r="G36" s="4" t="s">
        <v>48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2</v>
      </c>
      <c r="E37" s="4" t="s">
        <v>13</v>
      </c>
      <c r="F37" s="4" t="s">
        <v>14</v>
      </c>
      <c r="G37" s="4" t="s">
        <v>23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71</v>
      </c>
      <c r="C38" s="4" t="s">
        <v>73</v>
      </c>
      <c r="D38" s="4" t="s">
        <v>12</v>
      </c>
      <c r="E38" s="4" t="s">
        <v>13</v>
      </c>
      <c r="F38" s="4" t="s">
        <v>14</v>
      </c>
      <c r="G38" s="4" t="s">
        <v>35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6</v>
      </c>
      <c r="C39" s="4" t="s">
        <v>74</v>
      </c>
      <c r="D39" s="4" t="s">
        <v>12</v>
      </c>
      <c r="E39" s="4" t="s">
        <v>13</v>
      </c>
      <c r="F39" s="4" t="s">
        <v>14</v>
      </c>
      <c r="G39" s="4" t="s">
        <v>18</v>
      </c>
      <c r="H39" s="4"/>
      <c r="I39" s="4" t="n">
        <f aca="false">H39*G39</f>
        <v>0</v>
      </c>
    </row>
    <row r="41" customFormat="false" ht="15" hidden="false" customHeight="false" outlineLevel="0" collapsed="false">
      <c r="H41" s="0" t="s">
        <v>75</v>
      </c>
    </row>
    <row r="45" customFormat="false" ht="15" hidden="false" customHeight="false" outlineLevel="0" collapsed="false">
      <c r="B45" s="5" t="s">
        <v>76</v>
      </c>
      <c r="C45" s="5"/>
    </row>
    <row r="46" customFormat="false" ht="15" hidden="false" customHeight="false" outlineLevel="0" collapsed="false">
      <c r="B46" s="0" t="s">
        <v>77</v>
      </c>
      <c r="C46" s="0" t="s">
        <v>78</v>
      </c>
    </row>
    <row r="47" customFormat="false" ht="15" hidden="false" customHeight="false" outlineLevel="0" collapsed="false">
      <c r="B47" s="0" t="s">
        <v>79</v>
      </c>
      <c r="C47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12Z</dcterms:created>
  <dc:creator>Apache POI</dc:creator>
  <dc:description/>
  <dc:language>en-US</dc:language>
  <cp:lastModifiedBy/>
  <cp:revision>0</cp:revision>
  <dc:subject/>
  <dc:title/>
</cp:coreProperties>
</file>