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37">
  <si>
    <t xml:space="preserve">Ítems del llamado Contratacion de seguro para vehiculos con ID: 321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ara una camioneta </t>
  </si>
  <si>
    <t xml:space="preserve">Mes</t>
  </si>
  <si>
    <t xml:space="preserve">UNIDAD</t>
  </si>
  <si>
    <t xml:space="preserve">12</t>
  </si>
  <si>
    <t xml:space="preserve">Seguro contra todo riesgo riesgo para una camioneta </t>
  </si>
  <si>
    <t xml:space="preserve">Seguro por responsabilidad civil para un camion volquete </t>
  </si>
  <si>
    <t xml:space="preserve">Seguro por responsabilidad civil para un acoplado </t>
  </si>
  <si>
    <t xml:space="preserve">Seguro por responsabilidad civil para una compactadora </t>
  </si>
  <si>
    <t xml:space="preserve">Seguro por responsabilidad civil para una motoniveladora </t>
  </si>
  <si>
    <t xml:space="preserve">Seguro por responsabilidad civil para una retroexcavadora </t>
  </si>
  <si>
    <t xml:space="preserve">Seguro por responsabilidad civil para un tractor</t>
  </si>
  <si>
    <t xml:space="preserve">Seguro por responsabilidad civil para una palacargadora </t>
  </si>
  <si>
    <t xml:space="preserve">Seguro por responsabilidad civil para una camioneta Nissan pick up</t>
  </si>
  <si>
    <t xml:space="preserve">Seguro por responsabilidad civil para un camión recolector </t>
  </si>
  <si>
    <t xml:space="preserve">Seguro por responsabilidad civil para una camioneta Isuzu Trooper</t>
  </si>
  <si>
    <t xml:space="preserve">Seguro por responsabilidad civil para una camioneta cabina simple Toyota </t>
  </si>
  <si>
    <t xml:space="preserve">Seguro por responsabilidad civil para una camioneta Nissan Pick Up </t>
  </si>
  <si>
    <t xml:space="preserve">Seguro por responsabilidad civil para una minifurgoneta Toyota Estima </t>
  </si>
  <si>
    <t xml:space="preserve">Seguro por responsabilidad civil para un camion compacatador de basura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5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9</v>
      </c>
      <c r="D24" s="5" t="s">
        <v>12</v>
      </c>
      <c r="E24" s="5" t="s">
        <v>13</v>
      </c>
      <c r="F24" s="5" t="s">
        <v>30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1</v>
      </c>
    </row>
    <row r="31" customFormat="false" ht="15" hidden="false" customHeight="false" outlineLevel="0" collapsed="false">
      <c r="B31" s="6" t="s">
        <v>32</v>
      </c>
      <c r="C31" s="6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