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para Elaboracion de Proyectos con ID: 321521</t>
  </si>
  <si>
    <t xml:space="preserve">Contratacion de Servicios para Elaboracio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Dí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