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STUDIO DE PROYECTO DE INVERSION con ID: 321594</t>
  </si>
  <si>
    <t xml:space="preserve">ESTUDIO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ELABORACION DE PROYECTOS EJECUTIVOS</t>
  </si>
  <si>
    <t xml:space="preserve">Unidad</t>
  </si>
  <si>
    <t xml:space="preserve">1</t>
  </si>
  <si>
    <t xml:space="preserve">80101604-999</t>
  </si>
  <si>
    <t xml:space="preserve">FISCALIZACION DE LA EJECUCION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