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78">
  <si>
    <t xml:space="preserve">Ítems del llamado MANTENIMIENTO Y REPARACIONES MENORES con ID: 321632</t>
  </si>
  <si>
    <t xml:space="preserve">MANTENIMIENTO Y REPARACIONE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AMIONETA MAHINDRA. Cambio de Fibra de Freno Delantero (disco)</t>
  </si>
  <si>
    <t xml:space="preserve">Unidad</t>
  </si>
  <si>
    <t xml:space="preserve">UNIDAD</t>
  </si>
  <si>
    <t xml:space="preserve">1</t>
  </si>
  <si>
    <t xml:space="preserve">Cambio de Fibra de Treno Trasero (tambor)</t>
  </si>
  <si>
    <t xml:space="preserve">Cambio de Ruleman de Tensor</t>
  </si>
  <si>
    <t xml:space="preserve">2</t>
  </si>
  <si>
    <t xml:space="preserve">Cambio de Cambio de Aceite Motor 15/40</t>
  </si>
  <si>
    <t xml:space="preserve">Cambio de Cambio de Aceite Caja </t>
  </si>
  <si>
    <t xml:space="preserve">Cambio de Cambio de Aceite Diferencial</t>
  </si>
  <si>
    <t xml:space="preserve">Cambio de Faro Trasero</t>
  </si>
  <si>
    <t xml:space="preserve">Cambio de Faro Auxiliar (busca huella)</t>
  </si>
  <si>
    <t xml:space="preserve">Cambio de Faro Señalero</t>
  </si>
  <si>
    <t xml:space="preserve">Reparacion e Instalaciones Electricas</t>
  </si>
  <si>
    <t xml:space="preserve">Cambio de Muñequines</t>
  </si>
  <si>
    <t xml:space="preserve">Cambio de Rotula Interior</t>
  </si>
  <si>
    <t xml:space="preserve">Cambio de Rotula Exterior</t>
  </si>
  <si>
    <t xml:space="preserve">Cambio de Amortiguadores</t>
  </si>
  <si>
    <t xml:space="preserve">Cambio de Buje Parrilla</t>
  </si>
  <si>
    <t xml:space="preserve">Cambio de Fluido de Freno</t>
  </si>
  <si>
    <t xml:space="preserve">Litros</t>
  </si>
  <si>
    <t xml:space="preserve">BIDON</t>
  </si>
  <si>
    <t xml:space="preserve">Cambio de Aceite tanden</t>
  </si>
  <si>
    <t xml:space="preserve">260</t>
  </si>
  <si>
    <t xml:space="preserve">Cambio de Aceite Hidraulico</t>
  </si>
  <si>
    <t xml:space="preserve">120</t>
  </si>
  <si>
    <t xml:space="preserve">Cambio de Aceite Transmision</t>
  </si>
  <si>
    <t xml:space="preserve">40</t>
  </si>
  <si>
    <t xml:space="preserve">Cambio de Aceite para Diferencial</t>
  </si>
  <si>
    <t xml:space="preserve">Cambio de Aceite Motor 15/40</t>
  </si>
  <si>
    <t xml:space="preserve">Cambio de Filtro para Motor</t>
  </si>
  <si>
    <t xml:space="preserve">Cambio de Filtro para Combustible</t>
  </si>
  <si>
    <t xml:space="preserve">Cambio de Filtro de aire Motor</t>
  </si>
  <si>
    <t xml:space="preserve">Cambio de Filtro de aire Acondicionado</t>
  </si>
  <si>
    <t xml:space="preserve">Cambio de Filtro de Transmision</t>
  </si>
  <si>
    <t xml:space="preserve">Cambio de Filtro Hidraulico</t>
  </si>
  <si>
    <t xml:space="preserve">Cambio de Cruzeta Cardan</t>
  </si>
  <si>
    <t xml:space="preserve">Cambio de Correa</t>
  </si>
  <si>
    <t xml:space="preserve">3</t>
  </si>
  <si>
    <t xml:space="preserve">Cambio de Tensor Correa</t>
  </si>
  <si>
    <t xml:space="preserve">Cambio de Centalizador</t>
  </si>
  <si>
    <t xml:space="preserve">Cambio de Tornillo de tensor </t>
  </si>
  <si>
    <t xml:space="preserve">RETRO-ESCABADORA JCB. Repracion de la Placa de Ajuste</t>
  </si>
  <si>
    <t xml:space="preserve">8</t>
  </si>
  <si>
    <t xml:space="preserve">Cambio de Bujes</t>
  </si>
  <si>
    <t xml:space="preserve">22</t>
  </si>
  <si>
    <t xml:space="preserve">Cambio de Vidrio Ventana Lateral</t>
  </si>
  <si>
    <t xml:space="preserve">Cambio de Uña de Cuchara Delantera</t>
  </si>
  <si>
    <t xml:space="preserve">Cambio de Bulon Soporte de Uña</t>
  </si>
  <si>
    <t xml:space="preserve">Cambio de Correa de Aire y Ventilacion</t>
  </si>
  <si>
    <t xml:space="preserve">Cambio de Manguera de Presion Hidraulica</t>
  </si>
  <si>
    <t xml:space="preserve">Cambio de Ventilador de Aire</t>
  </si>
  <si>
    <t xml:space="preserve">servicio de recarga de Gas "Aire Acondicionado"</t>
  </si>
  <si>
    <t xml:space="preserve">Cambio de Filtro de Aceite</t>
  </si>
  <si>
    <t xml:space="preserve">Cambio de Filtro de Combustible</t>
  </si>
  <si>
    <t xml:space="preserve">Cambio de Filtro de Aire</t>
  </si>
  <si>
    <t xml:space="preserve">Cambio de Filtro A/C </t>
  </si>
  <si>
    <t xml:space="preserve">Cambio de Compresor A/C</t>
  </si>
  <si>
    <t xml:space="preserve">Cambio de Aceite 15/40</t>
  </si>
  <si>
    <t xml:space="preserve">Cambio de Aceite 10/3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0</v>
      </c>
      <c r="D19" s="5" t="s">
        <v>31</v>
      </c>
      <c r="E19" s="5" t="s">
        <v>32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3</v>
      </c>
      <c r="D20" s="5" t="s">
        <v>31</v>
      </c>
      <c r="E20" s="5" t="s">
        <v>32</v>
      </c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5</v>
      </c>
      <c r="D21" s="5" t="s">
        <v>31</v>
      </c>
      <c r="E21" s="5" t="s">
        <v>32</v>
      </c>
      <c r="F21" s="5" t="s">
        <v>3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7</v>
      </c>
      <c r="D22" s="5" t="s">
        <v>31</v>
      </c>
      <c r="E22" s="5" t="s">
        <v>32</v>
      </c>
      <c r="F22" s="5" t="s">
        <v>3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9</v>
      </c>
      <c r="D23" s="5" t="s">
        <v>31</v>
      </c>
      <c r="E23" s="5" t="s">
        <v>32</v>
      </c>
      <c r="F23" s="5" t="s">
        <v>3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0</v>
      </c>
      <c r="D24" s="5" t="s">
        <v>31</v>
      </c>
      <c r="E24" s="5" t="s">
        <v>32</v>
      </c>
      <c r="F24" s="5" t="s">
        <v>3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2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3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4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5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7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8</v>
      </c>
      <c r="D32" s="5" t="s">
        <v>12</v>
      </c>
      <c r="E32" s="5" t="s">
        <v>13</v>
      </c>
      <c r="F32" s="5" t="s">
        <v>4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0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2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3</v>
      </c>
      <c r="D37" s="5" t="s">
        <v>12</v>
      </c>
      <c r="E37" s="5" t="s">
        <v>13</v>
      </c>
      <c r="F37" s="5" t="s">
        <v>5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5</v>
      </c>
      <c r="D38" s="5" t="s">
        <v>12</v>
      </c>
      <c r="E38" s="5" t="s">
        <v>13</v>
      </c>
      <c r="F38" s="5" t="s">
        <v>5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7</v>
      </c>
      <c r="D39" s="5" t="s">
        <v>12</v>
      </c>
      <c r="E39" s="5" t="s">
        <v>13</v>
      </c>
      <c r="F39" s="5" t="s">
        <v>17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8</v>
      </c>
      <c r="D40" s="5" t="s">
        <v>12</v>
      </c>
      <c r="E40" s="5" t="s">
        <v>13</v>
      </c>
      <c r="F40" s="5" t="s">
        <v>5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9</v>
      </c>
      <c r="D41" s="5" t="s">
        <v>12</v>
      </c>
      <c r="E41" s="5" t="s">
        <v>13</v>
      </c>
      <c r="F41" s="5" t="s">
        <v>5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0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1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2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63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4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65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6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5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7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8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9</v>
      </c>
      <c r="D53" s="5" t="s">
        <v>31</v>
      </c>
      <c r="E53" s="5" t="s">
        <v>32</v>
      </c>
      <c r="F53" s="5" t="s">
        <v>38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70</v>
      </c>
      <c r="D54" s="5" t="s">
        <v>31</v>
      </c>
      <c r="E54" s="5" t="s">
        <v>32</v>
      </c>
      <c r="F54" s="5" t="s">
        <v>3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35</v>
      </c>
      <c r="D55" s="5" t="s">
        <v>31</v>
      </c>
      <c r="E55" s="5" t="s">
        <v>32</v>
      </c>
      <c r="F55" s="5" t="s">
        <v>71</v>
      </c>
      <c r="G55" s="5"/>
      <c r="H55" s="5" t="n">
        <f aca="false">G55*F55</f>
        <v>0</v>
      </c>
    </row>
    <row r="56" customFormat="false" ht="15" hidden="false" customHeight="false" outlineLevel="0" collapsed="false">
      <c r="G56" s="0" t="s">
        <v>72</v>
      </c>
    </row>
    <row r="62" customFormat="false" ht="15" hidden="false" customHeight="false" outlineLevel="0" collapsed="false">
      <c r="B62" s="6" t="s">
        <v>73</v>
      </c>
      <c r="C62" s="6"/>
    </row>
    <row r="63" customFormat="false" ht="15" hidden="false" customHeight="false" outlineLevel="0" collapsed="false">
      <c r="B63" s="0" t="s">
        <v>74</v>
      </c>
      <c r="C63" s="0" t="s">
        <v>75</v>
      </c>
    </row>
    <row r="64" customFormat="false" ht="15" hidden="false" customHeight="false" outlineLevel="0" collapsed="false">
      <c r="B64" s="0" t="s">
        <v>76</v>
      </c>
      <c r="C6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07Z</dcterms:created>
  <dc:creator>Apache POI</dc:creator>
  <dc:description/>
  <dc:language>en-US</dc:language>
  <cp:lastModifiedBy/>
  <cp:revision>0</cp:revision>
  <dc:subject/>
  <dc:title/>
</cp:coreProperties>
</file>