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AIRE ACONDICONADO con ID: 321674</t>
  </si>
  <si>
    <t xml:space="preserve">ADQUISICION DE AIRE ACONDIC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</t>
  </si>
  <si>
    <t xml:space="preserve">Unidad</t>
  </si>
  <si>
    <t xml:space="preserve">UNIDAD</t>
  </si>
  <si>
    <t xml:space="preserve">12</t>
  </si>
  <si>
    <t xml:space="preserve">Acondicionador de aire tipo split DE 18.000 BTU</t>
  </si>
  <si>
    <t xml:space="preserve">6</t>
  </si>
  <si>
    <t xml:space="preserve">Acondicionador de aire tipo split DE 24.000 BTU</t>
  </si>
  <si>
    <t xml:space="preserve">8</t>
  </si>
  <si>
    <t xml:space="preserve">Acondicionador de aire tipo split DE 36.000 BTU</t>
  </si>
  <si>
    <t xml:space="preserve">1</t>
  </si>
  <si>
    <t xml:space="preserve">Acondicionador de aire tipo split DE 48.000  BTU</t>
  </si>
  <si>
    <t xml:space="preserve">Acondicionador de aire tipo split DE 60.000 BTU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18Z</dcterms:created>
  <dc:creator>Apache POI</dc:creator>
  <dc:description/>
  <dc:language>en-US</dc:language>
  <cp:lastModifiedBy/>
  <cp:revision>0</cp:revision>
  <dc:subject/>
  <dc:title/>
</cp:coreProperties>
</file>