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0">
  <si>
    <t xml:space="preserve">Ítems del llamado ADQUISICIÓN DE ÚTILES DE OFICINA Y ESCRITORIO con ID: 321761</t>
  </si>
  <si>
    <t xml:space="preserve">ADQUISICIÓN DE ÚTILES DE OFICINA Y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HP LASER JET P1102W 85A NUEVO ORIGINAL EN CAJA</t>
  </si>
  <si>
    <t xml:space="preserve">Unidad</t>
  </si>
  <si>
    <t xml:space="preserve">UNIDAD</t>
  </si>
  <si>
    <t xml:space="preserve">100</t>
  </si>
  <si>
    <t xml:space="preserve">TONER PARA IMPRESORA HP LASER JET P1006 35A NUEVO ORIGINAL EN CAJA</t>
  </si>
  <si>
    <t xml:space="preserve">3</t>
  </si>
  <si>
    <t xml:space="preserve">TONER PARA IMPRESORA MULTIFUNCION BROTHER TN650 ORIGINAL NUEVO EN CAJA</t>
  </si>
  <si>
    <t xml:space="preserve">10</t>
  </si>
  <si>
    <t xml:space="preserve">44122015-001</t>
  </si>
  <si>
    <t xml:space="preserve">BIBLIORATO LOMO ANCHO TAPA DURA TAMAÑO OFICIO</t>
  </si>
  <si>
    <t xml:space="preserve">550</t>
  </si>
  <si>
    <t xml:space="preserve">44121704-001</t>
  </si>
  <si>
    <t xml:space="preserve">BOLIGRAFOS CON TINTA DE SECADORAPIDO CON PUNTA DE TUNGSTENO, ESFEREA PERFECTA, PUNTA MEDIA: 1.0 MM, ANCHO 0.4 MM, CUERPO HEXAGONAL CON BARRIL TRANSPARENTE, CON TAPA Y BOTON DEL COLOR DE LA TINTA. COLOR NEGRO EN CAJA DE 50 UNIDADES.</t>
  </si>
  <si>
    <t xml:space="preserve">CAJA</t>
  </si>
  <si>
    <t xml:space="preserve">44122107-001</t>
  </si>
  <si>
    <t xml:space="preserve">GRAMPA O CARGA PARA PRESILLADORA MEDIANA. MEDIDA 24/6 - EN CAJA DE 10 UNIDADES.</t>
  </si>
  <si>
    <t xml:space="preserve">15</t>
  </si>
  <si>
    <t xml:space="preserve">44103112-001</t>
  </si>
  <si>
    <t xml:space="preserve">CINTA PARA IMPRESORA MATRICIAL CARRO LARGO</t>
  </si>
  <si>
    <t xml:space="preserve">44121706-003</t>
  </si>
  <si>
    <t xml:space="preserve">LAPIZ DE PAPEL COMUN CON BORRADOR EN CAJA DE 12 UNIDADES.</t>
  </si>
  <si>
    <t xml:space="preserve">14111531-001</t>
  </si>
  <si>
    <t xml:space="preserve">LIBRO DE ACTAS TAPA DURA DE 100 HOJAS</t>
  </si>
  <si>
    <t xml:space="preserve">50</t>
  </si>
  <si>
    <t xml:space="preserve">45101903-003</t>
  </si>
  <si>
    <t xml:space="preserve">PERFORADORA PARA HOJA TAMAÑO MEDIANO</t>
  </si>
  <si>
    <t xml:space="preserve">44121615-001</t>
  </si>
  <si>
    <t xml:space="preserve">PRESILLADORA O GRAPADORA  TAMAÑO MEDIANO PARA GRAMPA DE 24/6 O 26/6</t>
  </si>
  <si>
    <t xml:space="preserve">44103103-013</t>
  </si>
  <si>
    <t xml:space="preserve">TONER EN POLVO PARA RECARGA - BROTHER TN 650 200 GRAMOS/NEGRO</t>
  </si>
  <si>
    <t xml:space="preserve">3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26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26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26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15</v>
      </c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15</v>
      </c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 t="s">
        <v>15</v>
      </c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4</v>
      </c>
    </row>
    <row r="22" customFormat="false" ht="15" hidden="false" customHeight="false" outlineLevel="0" collapsed="false">
      <c r="B22" s="6" t="s">
        <v>45</v>
      </c>
      <c r="C22" s="6"/>
    </row>
    <row r="23" customFormat="false" ht="15" hidden="false" customHeight="false" outlineLevel="0" collapsed="false">
      <c r="B23" s="0" t="s">
        <v>46</v>
      </c>
      <c r="C23" s="0" t="s">
        <v>47</v>
      </c>
    </row>
    <row r="24" customFormat="false" ht="15" hidden="false" customHeight="false" outlineLevel="0" collapsed="false">
      <c r="B24" s="0" t="s">
        <v>48</v>
      </c>
      <c r="C24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0:05:54Z</dcterms:created>
  <dc:creator>Apache POI</dc:creator>
  <dc:description/>
  <dc:language>en-US</dc:language>
  <cp:lastModifiedBy/>
  <cp:revision>0</cp:revision>
  <dc:subject/>
  <dc:title/>
</cp:coreProperties>
</file>