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ón de Sulfato de Aluminio con ID: 32185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8</t>
  </si>
  <si>
    <t xml:space="preserve">Sulfato de aluminio granulado al 17%</t>
  </si>
  <si>
    <t xml:space="preserve">Kilogramos</t>
  </si>
  <si>
    <t xml:space="preserve">UNIDAD</t>
  </si>
  <si>
    <t xml:space="preserve">675.000</t>
  </si>
  <si>
    <t xml:space="preserve">1.35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Sulfato de aluminio líquido al 8%</t>
  </si>
  <si>
    <t xml:space="preserve">8.000.000</t>
  </si>
  <si>
    <t xml:space="preserve">16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3</v>
      </c>
      <c r="D10" s="6" t="s">
        <v>16</v>
      </c>
      <c r="E10" s="6" t="s">
        <v>17</v>
      </c>
      <c r="F10" s="6" t="s">
        <v>24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20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