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7">
  <si>
    <t xml:space="preserve">Ítems del llamado NOMENCLATURA Y SEÑALIZACIONES con ID: 3218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PROVISION Y COLOCACION DE CARTELES INDICADORES DE PRECAUCION NIÑOS</t>
  </si>
  <si>
    <t xml:space="preserve">Unidad</t>
  </si>
  <si>
    <t xml:space="preserve">4</t>
  </si>
  <si>
    <t xml:space="preserve">PROVISION Y COLOCACION DE CARTELES INDICADORES DE LOMADAS</t>
  </si>
  <si>
    <t xml:space="preserve">20</t>
  </si>
  <si>
    <t xml:space="preserve">PROVISION Y COLOCACION DE CARTELES INDICADORES DE VELOCIDAD MAXIMA</t>
  </si>
  <si>
    <t xml:space="preserve">5</t>
  </si>
  <si>
    <t xml:space="preserve">PROVISION Y COLOCACION DE CARTELES INDICADORES DE LOMADAS A 100 METROS</t>
  </si>
  <si>
    <t xml:space="preserve">10</t>
  </si>
  <si>
    <t xml:space="preserve">PROVISION Y COLOCACION DE CARTELES INDICADORES DE DESIVIO DE CAMIONES Y MAQUINARIAS PESADAS</t>
  </si>
  <si>
    <t xml:space="preserve">PROVISION Y COLOCACION DE CARTELES INDICADORES DE INDICADOR DE PAR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1</v>
      </c>
      <c r="E9" s="5" t="s">
        <v>16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5:01:45Z</dcterms:created>
  <dc:creator>Apache POI</dc:creator>
  <dc:description/>
  <dc:language>en-US</dc:language>
  <cp:lastModifiedBy/>
  <cp:revision>0</cp:revision>
  <dc:subject/>
  <dc:title/>
</cp:coreProperties>
</file>