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Adquisicion de Tintas y Toner con ID: 321994</t>
  </si>
  <si>
    <t xml:space="preserve">Adquisicion de Tintas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NER PARA IMPRESORA SAMSUNG 108</t>
  </si>
  <si>
    <t xml:space="preserve">Unidad</t>
  </si>
  <si>
    <t xml:space="preserve">UNIDAD</t>
  </si>
  <si>
    <t xml:space="preserve">8</t>
  </si>
  <si>
    <t xml:space="preserve">44103105-002</t>
  </si>
  <si>
    <t xml:space="preserve">CARTUCHO DE TINTA Nº 61 COLOR PARA IMPRESORA HP</t>
  </si>
  <si>
    <t xml:space="preserve">12</t>
  </si>
  <si>
    <t xml:space="preserve">44103105-001</t>
  </si>
  <si>
    <t xml:space="preserve">CARTUCHO DE TINTA Nº 61 NEGRO PARA IMPRESORA HP</t>
  </si>
  <si>
    <t xml:space="preserve">15</t>
  </si>
  <si>
    <t xml:space="preserve">TONER 85 A PARA IMPRESORA HP LASER P 1102 W</t>
  </si>
  <si>
    <t xml:space="preserve">170</t>
  </si>
  <si>
    <t xml:space="preserve">TONNER PARA IMPRESORA SAMSUNG 104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50Z</dcterms:created>
  <dc:creator>Apache POI</dc:creator>
  <dc:description/>
  <dc:language>en-US</dc:language>
  <cp:lastModifiedBy/>
  <cp:revision>0</cp:revision>
  <dc:subject/>
  <dc:title/>
</cp:coreProperties>
</file>