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ón y limpieza de calles con ID: 322040</t>
  </si>
  <si>
    <t xml:space="preserve">Reparación y limpieza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y hermoseamiento de veredas y canaletas</t>
  </si>
  <si>
    <t xml:space="preserve">Unidad</t>
  </si>
  <si>
    <t xml:space="preserve">10</t>
  </si>
  <si>
    <t xml:space="preserve">72131701-006</t>
  </si>
  <si>
    <t xml:space="preserve">Servicio de limpieza de calles y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