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SERVICIOS DE LIMPIEZA DE LOS EDIFICIOS DE LA INSTITUCION con ID: 322085</t>
  </si>
  <si>
    <t xml:space="preserve">SERVICIOS DE LIMPIEZA DE LOS EDIFICIO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 sito en Don Bosco 745 e/ Haedo y Humaitá. Limpieza del edificio Sede Central, estacionamiento y vereda perimetral</t>
  </si>
  <si>
    <t xml:space="preserve">Mes</t>
  </si>
  <si>
    <t xml:space="preserve">EVENTO</t>
  </si>
  <si>
    <t xml:space="preserve">7</t>
  </si>
  <si>
    <t xml:space="preserve">Servicio de Limpieza de Edificio sito en Colón 1.035 e/ Manduvirá y Jejuí. Limpieza del edificio Sede de la Dirección de Administración y Finanzas, estacionamiento y vereda perimet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9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7:18:59Z</dcterms:created>
  <dc:creator>Apache POI</dc:creator>
  <dc:description/>
  <dc:language>en-US</dc:language>
  <cp:lastModifiedBy/>
  <cp:revision>0</cp:revision>
  <dc:subject/>
  <dc:title/>
</cp:coreProperties>
</file>